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ถนนเสม็ดนางชี" sheetId="1" state="visible" r:id="rId2"/>
    <sheet name="ท่าเทียบเรือบ้านป่ายาง" sheetId="2" state="visible" r:id="rId3"/>
    <sheet name="สขร.1" sheetId="3" state="visible" r:id="rId4"/>
    <sheet name="สัญญ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r>
      <rPr>
        <sz val="16"/>
        <color rgb="FF000000"/>
        <rFont val="Noto Sans Devanagari"/>
        <family val="2"/>
      </rPr>
      <t xml:space="preserve">ผังแสดงขั้นตอนการปฏิบัติงาน </t>
    </r>
    <r>
      <rPr>
        <sz val="16"/>
        <color rgb="FF000000"/>
        <rFont val="AngsanaUPC"/>
        <family val="1"/>
      </rPr>
      <t xml:space="preserve">(Flow Chart)</t>
    </r>
  </si>
  <si>
    <r>
      <rPr>
        <sz val="16"/>
        <color rgb="FF000000"/>
        <rFont val="Noto Sans Devanagari"/>
        <family val="2"/>
      </rPr>
      <t xml:space="preserve">โครงการพัฒนาเส้นทางคมนาคมสู่การท่องเที่ยวเสม็ดนางชี </t>
    </r>
    <r>
      <rPr>
        <sz val="16"/>
        <color rgb="FF000000"/>
        <rFont val="AngsanaUPC"/>
        <family val="1"/>
      </rPr>
      <t xml:space="preserve">(Unseen Undaman)</t>
    </r>
  </si>
  <si>
    <r>
      <rPr>
        <sz val="16"/>
        <color rgb="FF000000"/>
        <rFont val="Noto Sans Devanagari"/>
        <family val="2"/>
      </rPr>
      <t xml:space="preserve">ถนนสายท่าอยู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ย่านสะบ้า  อำเภอตะกั่วทุ่ง  จังหวัดพังงา</t>
    </r>
  </si>
  <si>
    <t xml:space="preserve">ขอตัวบุคลากรจากหน่วยงานอื่นร่วมเป็นคณะกรรมการดำเนินการจัดจ้าง</t>
  </si>
  <si>
    <t xml:space="preserve">อนุมัติโครงการ</t>
  </si>
  <si>
    <t xml:space="preserve">เงิน</t>
  </si>
  <si>
    <t xml:space="preserve">บาท</t>
  </si>
  <si>
    <t xml:space="preserve">แต่งตั้งคณะกรรมการกำหนดราคากลาง</t>
  </si>
  <si>
    <t xml:space="preserve">จัดทำราคากลาง</t>
  </si>
  <si>
    <t xml:space="preserve">อนุมัติราคากลาง</t>
  </si>
  <si>
    <t xml:space="preserve">จัดทำรายงานขอซื้อขอจ้าง</t>
  </si>
  <si>
    <r>
      <rPr>
        <sz val="16"/>
        <color rgb="FF000000"/>
        <rFont val="AngsanaUPC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บันทึกรายงานขอซื้อขอจ้าง ครั้งที่ </t>
    </r>
    <r>
      <rPr>
        <sz val="16"/>
        <color rgb="FF000000"/>
        <rFont val="AngsanaUPC"/>
        <family val="1"/>
      </rPr>
      <t xml:space="preserve">1  (</t>
    </r>
    <r>
      <rPr>
        <sz val="16"/>
        <color rgb="FF000000"/>
        <rFont val="Noto Sans Devanagari"/>
        <family val="2"/>
      </rPr>
      <t xml:space="preserve">แต่งตั้งคณะกรรมการเพิ่มเติมฯ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จัดทำรายงานขอซื้อขอจ้าง ครั้งที่ </t>
    </r>
    <r>
      <rPr>
        <sz val="16"/>
        <color rgb="FF000000"/>
        <rFont val="AngsanaUPC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จัดทำร่างประกาศ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ร่างเอกสารจัดซื้อหรือจ้างด้วยวิธีประกวดราคา</t>
    </r>
  </si>
  <si>
    <r>
      <rPr>
        <sz val="16"/>
        <color rgb="FF000000"/>
        <rFont val="Noto Sans Devanagari"/>
        <family val="2"/>
      </rPr>
      <t xml:space="preserve">เผยแพร่ราคากลาง</t>
    </r>
    <r>
      <rPr>
        <sz val="16"/>
        <color rgb="FF000000"/>
        <rFont val="AngsanaUPC"/>
        <family val="1"/>
      </rPr>
      <t xml:space="preserve">, </t>
    </r>
    <r>
      <rPr>
        <sz val="16"/>
        <color rgb="FF000000"/>
        <rFont val="Noto Sans Devanagari"/>
        <family val="2"/>
      </rPr>
      <t xml:space="preserve">ร่างประกาศ และร่างเอกสารประกวดราคา</t>
    </r>
  </si>
  <si>
    <r>
      <rPr>
        <sz val="16"/>
        <color rgb="FF000000"/>
        <rFont val="AngsanaUPC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ยื่นเสนอราคา  </t>
    </r>
    <r>
      <rPr>
        <sz val="16"/>
        <color rgb="FF000000"/>
        <rFont val="AngsanaUPC"/>
        <family val="1"/>
      </rPr>
      <t xml:space="preserve">10   </t>
    </r>
    <r>
      <rPr>
        <sz val="16"/>
        <color rgb="FF000000"/>
        <rFont val="Noto Sans Devanagari"/>
        <family val="2"/>
      </rPr>
      <t xml:space="preserve">ราย</t>
    </r>
  </si>
  <si>
    <t xml:space="preserve">บริษัท ณัฐพงศ์แทรคเตอร์ จำกัด สาขาภูเก็ต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โชคบัญชาการโยธา</t>
    </r>
  </si>
  <si>
    <r>
      <rPr>
        <sz val="14"/>
        <color rgb="FF000000"/>
        <rFont val="AngsanaUPC"/>
        <family val="1"/>
      </rPr>
      <t xml:space="preserve">** </t>
    </r>
    <r>
      <rPr>
        <sz val="14"/>
        <color rgb="FF000000"/>
        <rFont val="Noto Sans Devanagari"/>
        <family val="2"/>
      </rPr>
      <t xml:space="preserve">ต่ำสุด</t>
    </r>
    <r>
      <rPr>
        <sz val="14"/>
        <color rgb="FF000000"/>
        <rFont val="AngsanaUPC"/>
        <family val="1"/>
      </rPr>
      <t xml:space="preserve">**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ณัฐพงศ์ศิลา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สมบูรณ์พรเจริญก่อสร้าง</t>
    </r>
  </si>
  <si>
    <r>
      <rPr>
        <sz val="14"/>
        <color rgb="FF000000"/>
        <rFont val="Noto Sans Devanagari"/>
        <family val="2"/>
      </rPr>
      <t xml:space="preserve">บริษัท เอส ซี จี </t>
    </r>
    <r>
      <rPr>
        <sz val="14"/>
        <color rgb="FF000000"/>
        <rFont val="AngsanaUPC"/>
        <family val="1"/>
      </rPr>
      <t xml:space="preserve">1995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 นันทวรรธไชย </t>
    </r>
    <r>
      <rPr>
        <sz val="14"/>
        <color rgb="FF000000"/>
        <rFont val="AngsanaUPC"/>
        <family val="1"/>
      </rPr>
      <t xml:space="preserve">2002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 ตาปีแทรคเตอร์ จำกัด</t>
  </si>
  <si>
    <t xml:space="preserve">บริษัท มรกตชุมพรก่อสร้าง จำกัด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าดใหญ่เรืองชัยการโยธา</t>
    </r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จำกัด</t>
    </r>
  </si>
  <si>
    <t xml:space="preserve">พิจารณาผลและอนุมัติสั่งซื้อสั่งจ้าง</t>
  </si>
  <si>
    <t xml:space="preserve">ประกาศผู้ชนะการเสนอราคา</t>
  </si>
  <si>
    <t xml:space="preserve">จัดทำสัญญาจ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โชคบัญชาการโยธา</t>
    </r>
  </si>
  <si>
    <r>
      <rPr>
        <sz val="14"/>
        <color rgb="FF000000"/>
        <rFont val="Noto Sans Devanagari"/>
        <family val="2"/>
      </rPr>
      <t xml:space="preserve">สัญญาจ้าง เลขที่  </t>
    </r>
    <r>
      <rPr>
        <sz val="14"/>
        <color rgb="FF000000"/>
        <rFont val="AngsanaUPC"/>
        <family val="1"/>
      </rPr>
      <t xml:space="preserve">200/2561  </t>
    </r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AngsanaUPC"/>
        <family val="1"/>
      </rPr>
      <t xml:space="preserve">22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AngsanaUPC"/>
        <family val="1"/>
      </rPr>
      <t xml:space="preserve">2561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งวดงาน  สัญญาสิ้นสุด  </t>
    </r>
    <r>
      <rPr>
        <sz val="16"/>
        <color rgb="FF000000"/>
        <rFont val="AngsanaUPC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2562</t>
    </r>
  </si>
  <si>
    <t xml:space="preserve">โครงการพัฒนาโครงสร้างพื้นฐานสู่การท่องเที่ยวทางทะเล</t>
  </si>
  <si>
    <r>
      <rPr>
        <sz val="16"/>
        <color rgb="FF000000"/>
        <rFont val="Noto Sans Devanagari"/>
        <family val="2"/>
      </rPr>
      <t xml:space="preserve">ก่อสร้างท่าเทียบเรือบ้านป่ายาง หมู่ที่ </t>
    </r>
    <r>
      <rPr>
        <sz val="16"/>
        <color rgb="FF000000"/>
        <rFont val="AngsanaUPC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ะไหล  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ะกั่วทุ่ง 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วงเงินงบประมาณ   </t>
    </r>
    <r>
      <rPr>
        <sz val="16"/>
        <color rgb="FF000000"/>
        <rFont val="AngsanaUPC"/>
        <family val="1"/>
      </rPr>
      <t xml:space="preserve">14,850,000.- </t>
    </r>
    <r>
      <rPr>
        <sz val="16"/>
        <color rgb="FF000000"/>
        <rFont val="Noto Sans Devanagari"/>
        <family val="2"/>
      </rPr>
      <t xml:space="preserve">บาท </t>
    </r>
  </si>
  <si>
    <t xml:space="preserve">ประกาศเผยแพร่การจัดซื้อจัดจ้าง</t>
  </si>
  <si>
    <t xml:space="preserve">แจ้งโอนเปลี่ยนแปลงโครงการและเปลี่ยนแปลงงบประมาณรายจ่ายฯ</t>
  </si>
  <si>
    <t xml:space="preserve"> </t>
  </si>
  <si>
    <t xml:space="preserve">อนุมัติปรับลดโครงการฯ</t>
  </si>
  <si>
    <t xml:space="preserve">อนุมัติโครงการฯ ที่ปรับลดแล้ว</t>
  </si>
  <si>
    <t xml:space="preserve">ยื่นเสนอราคา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  หจ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ยามทักษิณการโยธ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ยามทักษิณการโยธา  สัญญาเลขที่  </t>
    </r>
    <r>
      <rPr>
        <sz val="16"/>
        <color rgb="FF000000"/>
        <rFont val="AngsanaUPC"/>
        <family val="1"/>
      </rPr>
      <t xml:space="preserve">231/2561 </t>
    </r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งวดงาน  สัญญาสิ้นสุด  </t>
    </r>
    <r>
      <rPr>
        <sz val="16"/>
        <color rgb="FF000000"/>
        <rFont val="AngsanaUPC"/>
        <family val="1"/>
      </rPr>
      <t xml:space="preserve">29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2562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ตุลาคม   </t>
    </r>
    <r>
      <rPr>
        <sz val="14"/>
        <color rgb="FF000000"/>
        <rFont val="AngsanaUPC"/>
        <family val="1"/>
      </rPr>
      <t xml:space="preserve">2560</t>
    </r>
  </si>
  <si>
    <t xml:space="preserve">ที่ทำการปกครองจังหวัดพังงา</t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0   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UPC"/>
        <family val="1"/>
      </rPr>
      <t xml:space="preserve">2560</t>
    </r>
  </si>
  <si>
    <t xml:space="preserve">ลำดับที่</t>
  </si>
  <si>
    <t xml:space="preserve">งานที่จัดซื้อหรือจัดจ้าง</t>
  </si>
  <si>
    <r>
      <rPr>
        <sz val="14"/>
        <color rgb="FF000000"/>
        <rFont val="Noto Sans Devanagari"/>
        <family val="2"/>
      </rPr>
      <t xml:space="preserve">วงเงินที่
จะซื้อหรือจ้าง
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ราคากลาง
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UPC"/>
        <family val="1"/>
      </rPr>
      <t xml:space="preserve">)</t>
    </r>
  </si>
  <si>
    <t xml:space="preserve">วิธีที่จะซื้อ
หรือจ้าง</t>
  </si>
  <si>
    <t xml:space="preserve">รายชื่อ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หรือจ้าง</t>
  </si>
  <si>
    <t xml:space="preserve">เหตุผลที่คัดเลือก</t>
  </si>
  <si>
    <t xml:space="preserve">เลขที่วันที่สัญญาหรือข้อตกลง
ในการซื้อหรือจ้าง</t>
  </si>
  <si>
    <t xml:space="preserve">โครงการก่อสร้างโป๊ะพร้อมสะพานท่าเทียบเรือตำบลเกาะปันหยี อำเภอเมืองพังงา จังหวัดพังงา</t>
  </si>
  <si>
    <t xml:space="preserve"> -</t>
  </si>
  <si>
    <t xml:space="preserve">โครงการบริหารจัดการขยะมูลฝอยในแหล่งท่องเที่ยวตำบลเกาะปันหยี อำเภอเมืองพังงา จังหวัดพังงา</t>
  </si>
  <si>
    <r>
      <rPr>
        <b val="true"/>
        <sz val="16"/>
        <color rgb="FF000000"/>
        <rFont val="Noto Sans Devanagari"/>
        <family val="2"/>
      </rPr>
      <t xml:space="preserve">รายละเอียดการแบ่งงวดงาน ตามสัญญาก่อสร้างท่าเทียบเรือบ้านป่ายาง หมู่ที่ </t>
    </r>
    <r>
      <rPr>
        <b val="true"/>
        <sz val="16"/>
        <color rgb="FF000000"/>
        <rFont val="AngsanaUPC"/>
        <family val="1"/>
      </rPr>
      <t xml:space="preserve">10 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ะไหล  อ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ะกั่วทุ่ง  จ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ังงา</t>
    </r>
  </si>
  <si>
    <r>
      <rPr>
        <b val="true"/>
        <sz val="16"/>
        <color rgb="FF000000"/>
        <rFont val="Noto Sans Devanagari"/>
        <family val="2"/>
      </rPr>
      <t xml:space="preserve">สัญญาเลขที่                                      </t>
    </r>
    <r>
      <rPr>
        <b val="true"/>
        <sz val="16"/>
        <color rgb="FF000000"/>
        <rFont val="AngsanaUPC"/>
        <family val="1"/>
      </rPr>
      <t xml:space="preserve">/ 2561     </t>
    </r>
    <r>
      <rPr>
        <b val="true"/>
        <sz val="16"/>
        <color rgb="FF000000"/>
        <rFont val="Noto Sans Devanagari"/>
        <family val="2"/>
      </rPr>
      <t xml:space="preserve">ลงวันที่                              พฤษภาคม   </t>
    </r>
    <r>
      <rPr>
        <b val="true"/>
        <sz val="16"/>
        <color rgb="FF000000"/>
        <rFont val="AngsanaUPC"/>
        <family val="1"/>
      </rPr>
      <t xml:space="preserve">2561</t>
    </r>
  </si>
  <si>
    <t xml:space="preserve">งวดงาน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</rPr>
      <t xml:space="preserve">.</t>
    </r>
  </si>
  <si>
    <t xml:space="preserve">จำนวนวัน</t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UPC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UPC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UPC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UPC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UPC"/>
        <family val="1"/>
      </rPr>
      <t xml:space="preserve">5</t>
    </r>
  </si>
  <si>
    <t xml:space="preserve">จำนวน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-* #,##0.00_-;\-* #,##0.00_-;_-* \-??_-;_-@_-"/>
    <numFmt numFmtId="167" formatCode="[$-409]mmm\-yy"/>
    <numFmt numFmtId="168" formatCode="General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sz val="12"/>
      <color rgb="FF000000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6" activeCellId="0" sqref="A16:F2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2.36"/>
    <col collapsed="false" customWidth="true" hidden="false" outlineLevel="0" max="3" min="3" style="1" width="11.75"/>
    <col collapsed="false" customWidth="false" hidden="false" outlineLevel="0" max="4" min="4" style="1" width="8.99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23.25" hidden="false" customHeight="false" outlineLevel="0" collapsed="false">
      <c r="A5" s="3" t="s">
        <v>3</v>
      </c>
      <c r="C5" s="4" t="n">
        <v>22173</v>
      </c>
    </row>
    <row r="6" customFormat="false" ht="23.25" hidden="false" customHeight="false" outlineLevel="0" collapsed="false">
      <c r="A6" s="3" t="s">
        <v>4</v>
      </c>
      <c r="C6" s="4" t="n">
        <v>22214</v>
      </c>
      <c r="D6" s="5" t="s">
        <v>5</v>
      </c>
      <c r="E6" s="6" t="n">
        <v>48602100</v>
      </c>
      <c r="F6" s="5" t="s">
        <v>6</v>
      </c>
    </row>
    <row r="7" customFormat="false" ht="23.25" hidden="false" customHeight="false" outlineLevel="0" collapsed="false">
      <c r="A7" s="3" t="s">
        <v>7</v>
      </c>
      <c r="C7" s="4" t="n">
        <v>22214</v>
      </c>
    </row>
    <row r="8" customFormat="false" ht="23.25" hidden="false" customHeight="false" outlineLevel="0" collapsed="false">
      <c r="A8" s="3" t="s">
        <v>8</v>
      </c>
    </row>
    <row r="9" customFormat="false" ht="23.25" hidden="false" customHeight="false" outlineLevel="0" collapsed="false">
      <c r="A9" s="3" t="s">
        <v>9</v>
      </c>
      <c r="C9" s="4" t="n">
        <v>22279</v>
      </c>
      <c r="D9" s="5" t="s">
        <v>5</v>
      </c>
      <c r="E9" s="6" t="n">
        <v>46426000</v>
      </c>
      <c r="F9" s="5" t="s">
        <v>6</v>
      </c>
    </row>
    <row r="10" customFormat="false" ht="23.25" hidden="false" customHeight="false" outlineLevel="0" collapsed="false">
      <c r="A10" s="3" t="s">
        <v>10</v>
      </c>
    </row>
    <row r="11" customFormat="false" ht="23.25" hidden="false" customHeight="false" outlineLevel="0" collapsed="false">
      <c r="B11" s="1" t="s">
        <v>11</v>
      </c>
      <c r="C11" s="4" t="n">
        <v>22296</v>
      </c>
    </row>
    <row r="12" customFormat="false" ht="23.25" hidden="false" customHeight="false" outlineLevel="0" collapsed="false">
      <c r="B12" s="1" t="s">
        <v>12</v>
      </c>
      <c r="C12" s="4" t="n">
        <v>22305</v>
      </c>
    </row>
    <row r="13" customFormat="false" ht="23.25" hidden="false" customHeight="false" outlineLevel="0" collapsed="false">
      <c r="A13" s="3" t="s">
        <v>13</v>
      </c>
      <c r="C13" s="4" t="n">
        <v>22306</v>
      </c>
      <c r="D13" s="5" t="s">
        <v>5</v>
      </c>
      <c r="E13" s="6" t="n">
        <v>48602100</v>
      </c>
      <c r="F13" s="5" t="s">
        <v>6</v>
      </c>
    </row>
    <row r="14" customFormat="false" ht="23.25" hidden="false" customHeight="false" outlineLevel="0" collapsed="false">
      <c r="A14" s="3" t="s">
        <v>14</v>
      </c>
      <c r="C14" s="1" t="s">
        <v>15</v>
      </c>
    </row>
    <row r="15" customFormat="false" ht="23.25" hidden="false" customHeight="false" outlineLevel="0" collapsed="false">
      <c r="A15" s="3" t="s">
        <v>16</v>
      </c>
      <c r="C15" s="7" t="n">
        <v>22338</v>
      </c>
      <c r="D15" s="5"/>
      <c r="E15" s="6"/>
      <c r="F15" s="5"/>
    </row>
    <row r="16" customFormat="false" ht="18.75" hidden="false" customHeight="true" outlineLevel="0" collapsed="false">
      <c r="A16" s="5" t="n">
        <v>1</v>
      </c>
      <c r="B16" s="8" t="s">
        <v>17</v>
      </c>
      <c r="C16" s="7"/>
      <c r="D16" s="5" t="s">
        <v>5</v>
      </c>
      <c r="E16" s="6" t="n">
        <v>43298000</v>
      </c>
      <c r="F16" s="5" t="s">
        <v>6</v>
      </c>
    </row>
    <row r="17" customFormat="false" ht="18.75" hidden="false" customHeight="true" outlineLevel="0" collapsed="false">
      <c r="A17" s="5" t="n">
        <v>2</v>
      </c>
      <c r="B17" s="8" t="s">
        <v>18</v>
      </c>
      <c r="C17" s="9" t="s">
        <v>19</v>
      </c>
      <c r="D17" s="5" t="s">
        <v>5</v>
      </c>
      <c r="E17" s="6" t="n">
        <v>33900000</v>
      </c>
      <c r="F17" s="5" t="s">
        <v>6</v>
      </c>
    </row>
    <row r="18" customFormat="false" ht="18.75" hidden="false" customHeight="true" outlineLevel="0" collapsed="false">
      <c r="A18" s="5" t="n">
        <v>3</v>
      </c>
      <c r="B18" s="8" t="s">
        <v>20</v>
      </c>
      <c r="C18" s="7"/>
      <c r="D18" s="5" t="s">
        <v>5</v>
      </c>
      <c r="E18" s="6" t="n">
        <v>35500000</v>
      </c>
      <c r="F18" s="5" t="s">
        <v>6</v>
      </c>
    </row>
    <row r="19" customFormat="false" ht="18.75" hidden="false" customHeight="true" outlineLevel="0" collapsed="false">
      <c r="A19" s="5" t="n">
        <v>4</v>
      </c>
      <c r="B19" s="8" t="s">
        <v>21</v>
      </c>
      <c r="C19" s="7"/>
      <c r="D19" s="5" t="s">
        <v>5</v>
      </c>
      <c r="E19" s="6" t="n">
        <v>38888000</v>
      </c>
      <c r="F19" s="5" t="s">
        <v>6</v>
      </c>
    </row>
    <row r="20" customFormat="false" ht="18.75" hidden="false" customHeight="true" outlineLevel="0" collapsed="false">
      <c r="A20" s="5" t="n">
        <v>5</v>
      </c>
      <c r="B20" s="8" t="s">
        <v>22</v>
      </c>
      <c r="C20" s="7"/>
      <c r="D20" s="5" t="s">
        <v>5</v>
      </c>
      <c r="E20" s="6" t="n">
        <v>46190000</v>
      </c>
      <c r="F20" s="5" t="s">
        <v>6</v>
      </c>
    </row>
    <row r="21" customFormat="false" ht="18.75" hidden="false" customHeight="true" outlineLevel="0" collapsed="false">
      <c r="A21" s="5" t="n">
        <v>6</v>
      </c>
      <c r="B21" s="8" t="s">
        <v>23</v>
      </c>
      <c r="C21" s="7"/>
      <c r="D21" s="5" t="s">
        <v>5</v>
      </c>
      <c r="E21" s="6" t="n">
        <v>42222222</v>
      </c>
      <c r="F21" s="5" t="s">
        <v>6</v>
      </c>
    </row>
    <row r="22" customFormat="false" ht="18.75" hidden="false" customHeight="true" outlineLevel="0" collapsed="false">
      <c r="A22" s="5" t="n">
        <v>7</v>
      </c>
      <c r="B22" s="8" t="s">
        <v>24</v>
      </c>
      <c r="C22" s="7"/>
      <c r="D22" s="5" t="s">
        <v>5</v>
      </c>
      <c r="E22" s="6" t="n">
        <v>38990000</v>
      </c>
      <c r="F22" s="5" t="s">
        <v>6</v>
      </c>
    </row>
    <row r="23" customFormat="false" ht="18.75" hidden="false" customHeight="true" outlineLevel="0" collapsed="false">
      <c r="A23" s="5" t="n">
        <v>8</v>
      </c>
      <c r="B23" s="8" t="s">
        <v>25</v>
      </c>
      <c r="C23" s="7"/>
      <c r="D23" s="5" t="s">
        <v>5</v>
      </c>
      <c r="E23" s="6" t="n">
        <v>41316000</v>
      </c>
      <c r="F23" s="5" t="s">
        <v>6</v>
      </c>
    </row>
    <row r="24" customFormat="false" ht="18.75" hidden="false" customHeight="true" outlineLevel="0" collapsed="false">
      <c r="A24" s="5" t="n">
        <v>9</v>
      </c>
      <c r="B24" s="8" t="s">
        <v>26</v>
      </c>
      <c r="C24" s="7"/>
      <c r="D24" s="5" t="s">
        <v>5</v>
      </c>
      <c r="E24" s="6" t="n">
        <v>41550000</v>
      </c>
      <c r="F24" s="5" t="s">
        <v>6</v>
      </c>
    </row>
    <row r="25" customFormat="false" ht="18.75" hidden="false" customHeight="true" outlineLevel="0" collapsed="false">
      <c r="A25" s="5" t="n">
        <v>10</v>
      </c>
      <c r="B25" s="8" t="s">
        <v>27</v>
      </c>
      <c r="C25" s="7"/>
      <c r="D25" s="5" t="s">
        <v>5</v>
      </c>
      <c r="E25" s="6" t="n">
        <v>36800000</v>
      </c>
      <c r="F25" s="5" t="s">
        <v>6</v>
      </c>
    </row>
    <row r="26" customFormat="false" ht="23.25" hidden="false" customHeight="false" outlineLevel="0" collapsed="false">
      <c r="A26" s="3" t="s">
        <v>28</v>
      </c>
      <c r="C26" s="5"/>
      <c r="D26" s="5"/>
      <c r="E26" s="6"/>
      <c r="F26" s="5"/>
    </row>
    <row r="27" customFormat="false" ht="23.25" hidden="false" customHeight="false" outlineLevel="0" collapsed="false">
      <c r="A27" s="3" t="s">
        <v>29</v>
      </c>
      <c r="C27" s="7" t="n">
        <v>22349</v>
      </c>
      <c r="D27" s="5" t="s">
        <v>5</v>
      </c>
      <c r="E27" s="6"/>
      <c r="F27" s="5" t="s">
        <v>6</v>
      </c>
    </row>
    <row r="28" customFormat="false" ht="23.25" hidden="false" customHeight="false" outlineLevel="0" collapsed="false">
      <c r="B28" s="8" t="s">
        <v>18</v>
      </c>
      <c r="C28" s="9" t="s">
        <v>19</v>
      </c>
      <c r="D28" s="5" t="s">
        <v>5</v>
      </c>
      <c r="E28" s="6" t="n">
        <v>33900000</v>
      </c>
      <c r="F28" s="5" t="s">
        <v>6</v>
      </c>
    </row>
    <row r="29" customFormat="false" ht="23.25" hidden="false" customHeight="false" outlineLevel="0" collapsed="false">
      <c r="A29" s="3" t="s">
        <v>30</v>
      </c>
      <c r="C29" s="7" t="n">
        <v>22362</v>
      </c>
      <c r="D29" s="5"/>
      <c r="E29" s="6"/>
      <c r="F29" s="5"/>
    </row>
    <row r="30" customFormat="false" ht="23.25" hidden="false" customHeight="false" outlineLevel="0" collapsed="false">
      <c r="B30" s="3" t="s">
        <v>31</v>
      </c>
      <c r="C30" s="5"/>
      <c r="D30" s="5" t="s">
        <v>5</v>
      </c>
      <c r="E30" s="6" t="n">
        <v>33900000</v>
      </c>
      <c r="F30" s="5" t="s">
        <v>6</v>
      </c>
    </row>
    <row r="31" customFormat="false" ht="23.25" hidden="false" customHeight="false" outlineLevel="0" collapsed="false">
      <c r="B31" s="8" t="s">
        <v>32</v>
      </c>
      <c r="C31" s="5"/>
      <c r="D31" s="5"/>
      <c r="E31" s="6"/>
      <c r="F31" s="5"/>
    </row>
    <row r="32" customFormat="false" ht="23.25" hidden="false" customHeight="false" outlineLevel="0" collapsed="false">
      <c r="B32" s="3" t="s">
        <v>33</v>
      </c>
      <c r="C32" s="5"/>
      <c r="D32" s="5"/>
      <c r="E32" s="6"/>
      <c r="F32" s="5"/>
    </row>
    <row r="34" customFormat="false" ht="23.25" hidden="false" customHeight="false" outlineLevel="0" collapsed="false">
      <c r="B34" s="8"/>
      <c r="C34" s="9"/>
      <c r="D34" s="5"/>
      <c r="E34" s="6"/>
      <c r="F34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8.86"/>
    <col collapsed="false" customWidth="true" hidden="false" outlineLevel="0" max="3" min="3" style="5" width="13.75"/>
    <col collapsed="false" customWidth="true" hidden="false" outlineLevel="0" max="4" min="4" style="5" width="6.37"/>
    <col collapsed="false" customWidth="true" hidden="false" outlineLevel="0" max="5" min="5" style="6" width="11.99"/>
    <col collapsed="false" customWidth="true" hidden="false" outlineLevel="0" max="6" min="6" style="5" width="7.37"/>
    <col collapsed="false" customWidth="false" hidden="false" outlineLevel="0" max="257" min="7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34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2" t="s">
        <v>35</v>
      </c>
      <c r="B3" s="2"/>
      <c r="C3" s="2"/>
      <c r="D3" s="2"/>
      <c r="E3" s="2"/>
      <c r="F3" s="2"/>
    </row>
    <row r="4" customFormat="false" ht="23.25" hidden="false" customHeight="false" outlineLevel="0" collapsed="false">
      <c r="A4" s="2" t="s">
        <v>36</v>
      </c>
      <c r="B4" s="2"/>
      <c r="C4" s="2"/>
      <c r="D4" s="2"/>
      <c r="E4" s="2"/>
      <c r="F4" s="2"/>
    </row>
    <row r="6" customFormat="false" ht="23.25" hidden="false" customHeight="false" outlineLevel="0" collapsed="false">
      <c r="A6" s="3" t="s">
        <v>3</v>
      </c>
      <c r="C6" s="7" t="n">
        <v>22173</v>
      </c>
    </row>
    <row r="7" customFormat="false" ht="23.25" hidden="false" customHeight="false" outlineLevel="0" collapsed="false">
      <c r="A7" s="3" t="s">
        <v>4</v>
      </c>
      <c r="C7" s="7" t="n">
        <v>22214</v>
      </c>
      <c r="D7" s="10" t="s">
        <v>5</v>
      </c>
      <c r="E7" s="11" t="n">
        <v>14850000</v>
      </c>
      <c r="F7" s="10" t="s">
        <v>6</v>
      </c>
    </row>
    <row r="8" customFormat="false" ht="23.25" hidden="false" customHeight="false" outlineLevel="0" collapsed="false">
      <c r="A8" s="3" t="s">
        <v>7</v>
      </c>
      <c r="C8" s="7" t="n">
        <v>22214</v>
      </c>
    </row>
    <row r="9" customFormat="false" ht="23.25" hidden="false" customHeight="false" outlineLevel="0" collapsed="false">
      <c r="A9" s="3" t="s">
        <v>37</v>
      </c>
      <c r="C9" s="7" t="n">
        <v>22250</v>
      </c>
      <c r="D9" s="5" t="s">
        <v>5</v>
      </c>
      <c r="E9" s="6" t="n">
        <v>14850000</v>
      </c>
      <c r="F9" s="5" t="s">
        <v>6</v>
      </c>
    </row>
    <row r="10" customFormat="false" ht="23.25" hidden="false" customHeight="false" outlineLevel="0" collapsed="false">
      <c r="B10" s="3" t="s">
        <v>38</v>
      </c>
      <c r="C10" s="7" t="n">
        <v>22264</v>
      </c>
    </row>
    <row r="11" customFormat="false" ht="23.25" hidden="false" customHeight="false" outlineLevel="0" collapsed="false">
      <c r="A11" s="1" t="s">
        <v>39</v>
      </c>
      <c r="B11" s="3" t="s">
        <v>40</v>
      </c>
      <c r="C11" s="7" t="n">
        <v>22334</v>
      </c>
      <c r="D11" s="5" t="s">
        <v>5</v>
      </c>
      <c r="E11" s="6" t="n">
        <v>9330000</v>
      </c>
      <c r="F11" s="5" t="s">
        <v>6</v>
      </c>
    </row>
    <row r="12" customFormat="false" ht="23.25" hidden="false" customHeight="false" outlineLevel="0" collapsed="false">
      <c r="B12" s="3" t="s">
        <v>41</v>
      </c>
      <c r="C12" s="7" t="n">
        <v>22347</v>
      </c>
      <c r="D12" s="5" t="s">
        <v>5</v>
      </c>
      <c r="E12" s="6" t="n">
        <v>9330000</v>
      </c>
      <c r="F12" s="5" t="s">
        <v>6</v>
      </c>
    </row>
    <row r="13" customFormat="false" ht="23.25" hidden="false" customHeight="false" outlineLevel="0" collapsed="false">
      <c r="A13" s="3" t="s">
        <v>8</v>
      </c>
    </row>
    <row r="14" customFormat="false" ht="23.25" hidden="false" customHeight="false" outlineLevel="0" collapsed="false">
      <c r="A14" s="3" t="s">
        <v>9</v>
      </c>
      <c r="C14" s="7" t="n">
        <v>22360</v>
      </c>
      <c r="D14" s="10" t="s">
        <v>5</v>
      </c>
      <c r="E14" s="11" t="n">
        <v>9192900</v>
      </c>
      <c r="F14" s="10" t="s">
        <v>6</v>
      </c>
    </row>
    <row r="15" customFormat="false" ht="23.25" hidden="false" customHeight="false" outlineLevel="0" collapsed="false">
      <c r="A15" s="3" t="s">
        <v>10</v>
      </c>
    </row>
    <row r="16" customFormat="false" ht="23.25" hidden="false" customHeight="false" outlineLevel="0" collapsed="false">
      <c r="A16" s="3" t="s">
        <v>13</v>
      </c>
      <c r="C16" s="7"/>
    </row>
    <row r="17" customFormat="false" ht="23.25" hidden="false" customHeight="false" outlineLevel="0" collapsed="false">
      <c r="A17" s="3" t="s">
        <v>14</v>
      </c>
      <c r="C17" s="7" t="n">
        <v>22363</v>
      </c>
      <c r="D17" s="5" t="s">
        <v>5</v>
      </c>
      <c r="E17" s="6" t="n">
        <v>9330000</v>
      </c>
      <c r="F17" s="5" t="s">
        <v>6</v>
      </c>
    </row>
    <row r="18" customFormat="false" ht="23.25" hidden="false" customHeight="false" outlineLevel="0" collapsed="false">
      <c r="A18" s="3" t="s">
        <v>37</v>
      </c>
      <c r="C18" s="7" t="n">
        <v>22374</v>
      </c>
      <c r="D18" s="5" t="s">
        <v>5</v>
      </c>
      <c r="E18" s="6" t="n">
        <v>9330000</v>
      </c>
      <c r="F18" s="5" t="s">
        <v>6</v>
      </c>
    </row>
    <row r="19" customFormat="false" ht="23.25" hidden="false" customHeight="false" outlineLevel="0" collapsed="false">
      <c r="A19" s="3" t="s">
        <v>42</v>
      </c>
      <c r="C19" s="7" t="n">
        <v>22396</v>
      </c>
    </row>
    <row r="20" customFormat="false" ht="23.25" hidden="false" customHeight="false" outlineLevel="0" collapsed="false">
      <c r="B20" s="1" t="s">
        <v>43</v>
      </c>
      <c r="C20" s="7"/>
      <c r="D20" s="5" t="s">
        <v>5</v>
      </c>
      <c r="E20" s="6" t="n">
        <v>8500000</v>
      </c>
      <c r="F20" s="5" t="s">
        <v>6</v>
      </c>
    </row>
    <row r="21" customFormat="false" ht="23.25" hidden="false" customHeight="false" outlineLevel="0" collapsed="false">
      <c r="A21" s="3" t="s">
        <v>28</v>
      </c>
    </row>
    <row r="22" customFormat="false" ht="23.25" hidden="false" customHeight="false" outlineLevel="0" collapsed="false">
      <c r="A22" s="3" t="s">
        <v>29</v>
      </c>
      <c r="C22" s="7" t="n">
        <v>22402</v>
      </c>
      <c r="D22" s="5" t="s">
        <v>5</v>
      </c>
      <c r="E22" s="6" t="n">
        <v>8500000</v>
      </c>
      <c r="F22" s="5" t="s">
        <v>6</v>
      </c>
    </row>
    <row r="23" customFormat="false" ht="23.25" hidden="false" customHeight="false" outlineLevel="0" collapsed="false">
      <c r="A23" s="3" t="s">
        <v>30</v>
      </c>
      <c r="C23" s="7" t="n">
        <v>22405</v>
      </c>
    </row>
    <row r="24" customFormat="false" ht="23.25" hidden="false" customHeight="false" outlineLevel="0" collapsed="false">
      <c r="B24" s="3" t="s">
        <v>44</v>
      </c>
      <c r="D24" s="5" t="s">
        <v>5</v>
      </c>
      <c r="E24" s="6" t="n">
        <v>8500000</v>
      </c>
      <c r="F24" s="5" t="s">
        <v>6</v>
      </c>
    </row>
    <row r="25" customFormat="false" ht="23.25" hidden="false" customHeight="false" outlineLevel="0" collapsed="false">
      <c r="B25" s="3" t="s">
        <v>45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6.74"/>
    <col collapsed="false" customWidth="true" hidden="false" outlineLevel="0" max="2" min="2" style="8" width="31.37"/>
    <col collapsed="false" customWidth="true" hidden="false" outlineLevel="0" max="3" min="3" style="12" width="13.36"/>
    <col collapsed="false" customWidth="true" hidden="false" outlineLevel="0" max="4" min="4" style="12" width="10.49"/>
    <col collapsed="false" customWidth="true" hidden="false" outlineLevel="0" max="5" min="5" style="8" width="9.25"/>
    <col collapsed="false" customWidth="true" hidden="false" outlineLevel="0" max="6" min="6" style="8" width="19.62"/>
    <col collapsed="false" customWidth="true" hidden="false" outlineLevel="0" max="7" min="7" style="8" width="10.87"/>
    <col collapsed="false" customWidth="true" hidden="false" outlineLevel="0" max="8" min="8" style="8" width="16.99"/>
    <col collapsed="false" customWidth="true" hidden="false" outlineLevel="0" max="9" min="9" style="8" width="14.25"/>
    <col collapsed="false" customWidth="true" hidden="false" outlineLevel="0" max="10" min="10" style="8" width="14.62"/>
    <col collapsed="false" customWidth="true" hidden="false" outlineLevel="0" max="11" min="11" style="8" width="17.75"/>
    <col collapsed="false" customWidth="false" hidden="false" outlineLevel="0" max="257" min="12" style="8" width="8.99"/>
  </cols>
  <sheetData>
    <row r="1" customFormat="false" ht="21" hidden="false" customHeight="false" outlineLevel="0" collapsed="false">
      <c r="A1" s="13" t="s">
        <v>4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1" hidden="false" customHeight="false" outlineLevel="0" collapsed="false">
      <c r="A2" s="13" t="s">
        <v>4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1" hidden="false" customHeight="false" outlineLevel="0" collapsed="false">
      <c r="A3" s="13" t="s">
        <v>48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5" customFormat="false" ht="78.75" hidden="false" customHeight="true" outlineLevel="0" collapsed="false">
      <c r="A5" s="14" t="s">
        <v>49</v>
      </c>
      <c r="B5" s="14" t="s">
        <v>50</v>
      </c>
      <c r="C5" s="15" t="s">
        <v>51</v>
      </c>
      <c r="D5" s="15" t="s">
        <v>52</v>
      </c>
      <c r="E5" s="16" t="s">
        <v>53</v>
      </c>
      <c r="F5" s="14" t="s">
        <v>54</v>
      </c>
      <c r="G5" s="14" t="s">
        <v>55</v>
      </c>
      <c r="H5" s="14" t="s">
        <v>56</v>
      </c>
      <c r="I5" s="14" t="s">
        <v>57</v>
      </c>
      <c r="J5" s="14" t="s">
        <v>58</v>
      </c>
      <c r="K5" s="16" t="s">
        <v>59</v>
      </c>
    </row>
    <row r="6" customFormat="false" ht="80.25" hidden="false" customHeight="true" outlineLevel="0" collapsed="false">
      <c r="A6" s="14" t="n">
        <v>1</v>
      </c>
      <c r="B6" s="17" t="s">
        <v>60</v>
      </c>
      <c r="C6" s="18" t="n">
        <v>13978800</v>
      </c>
      <c r="D6" s="18" t="s">
        <v>61</v>
      </c>
      <c r="E6" s="18" t="s">
        <v>61</v>
      </c>
      <c r="F6" s="18" t="s">
        <v>61</v>
      </c>
      <c r="G6" s="18" t="s">
        <v>61</v>
      </c>
      <c r="H6" s="18" t="s">
        <v>61</v>
      </c>
      <c r="I6" s="18" t="s">
        <v>61</v>
      </c>
      <c r="J6" s="18" t="s">
        <v>61</v>
      </c>
      <c r="K6" s="18" t="s">
        <v>61</v>
      </c>
    </row>
    <row r="7" customFormat="false" ht="63" hidden="false" customHeight="false" outlineLevel="0" collapsed="false">
      <c r="A7" s="14" t="n">
        <v>2</v>
      </c>
      <c r="B7" s="19" t="s">
        <v>62</v>
      </c>
      <c r="C7" s="15" t="n">
        <v>4842500</v>
      </c>
      <c r="D7" s="18" t="s">
        <v>61</v>
      </c>
      <c r="E7" s="18" t="s">
        <v>61</v>
      </c>
      <c r="F7" s="18" t="s">
        <v>61</v>
      </c>
      <c r="G7" s="18" t="s">
        <v>61</v>
      </c>
      <c r="H7" s="18" t="s">
        <v>61</v>
      </c>
      <c r="I7" s="18" t="s">
        <v>61</v>
      </c>
      <c r="J7" s="18" t="s">
        <v>61</v>
      </c>
      <c r="K7" s="18" t="s">
        <v>61</v>
      </c>
    </row>
    <row r="8" customFormat="false" ht="60" hidden="false" customHeight="true" outlineLevel="0" collapsed="false">
      <c r="A8" s="20"/>
      <c r="B8" s="21"/>
      <c r="E8" s="21"/>
      <c r="F8" s="21"/>
      <c r="G8" s="21"/>
      <c r="H8" s="21"/>
      <c r="I8" s="21"/>
      <c r="J8" s="21"/>
      <c r="K8" s="21"/>
    </row>
    <row r="20" customFormat="false" ht="21" hidden="false" customHeight="false" outlineLevel="0" collapsed="false">
      <c r="C20" s="8"/>
      <c r="D20" s="8"/>
    </row>
    <row r="21" customFormat="false" ht="21" hidden="false" customHeight="false" outlineLevel="0" collapsed="false">
      <c r="C21" s="8"/>
      <c r="D21" s="8"/>
    </row>
    <row r="22" customFormat="false" ht="21" hidden="false" customHeight="false" outlineLevel="0" collapsed="false">
      <c r="C22" s="8"/>
      <c r="D22" s="8"/>
    </row>
    <row r="23" customFormat="false" ht="21" hidden="false" customHeight="false" outlineLevel="0" collapsed="false">
      <c r="C23" s="8"/>
      <c r="D23" s="8"/>
    </row>
    <row r="24" customFormat="false" ht="66.75" hidden="false" customHeight="true" outlineLevel="0" collapsed="false">
      <c r="C24" s="8"/>
      <c r="D24" s="8"/>
    </row>
    <row r="25" customFormat="false" ht="80.25" hidden="false" customHeight="true" outlineLevel="0" collapsed="false">
      <c r="C25" s="8"/>
      <c r="D25" s="8"/>
    </row>
    <row r="26" customFormat="false" ht="21" hidden="false" customHeight="false" outlineLevel="0" collapsed="false">
      <c r="C26" s="8"/>
      <c r="D26" s="8"/>
    </row>
    <row r="27" customFormat="false" ht="21" hidden="false" customHeight="false" outlineLevel="0" collapsed="false">
      <c r="C27" s="8"/>
      <c r="D27" s="8"/>
    </row>
    <row r="28" customFormat="false" ht="21" hidden="false" customHeight="false" outlineLevel="0" collapsed="false">
      <c r="C28" s="8"/>
      <c r="D28" s="8"/>
    </row>
    <row r="29" customFormat="false" ht="21" hidden="false" customHeight="false" outlineLevel="0" collapsed="false">
      <c r="C29" s="8"/>
      <c r="D29" s="8"/>
    </row>
    <row r="30" customFormat="false" ht="21" hidden="false" customHeight="false" outlineLevel="0" collapsed="false">
      <c r="C30" s="8"/>
      <c r="D30" s="8"/>
    </row>
    <row r="31" customFormat="false" ht="21" hidden="false" customHeight="false" outlineLevel="0" collapsed="false">
      <c r="C31" s="8"/>
      <c r="D31" s="8"/>
    </row>
    <row r="32" customFormat="false" ht="21" hidden="false" customHeight="false" outlineLevel="0" collapsed="false">
      <c r="C32" s="8"/>
      <c r="D32" s="8"/>
    </row>
    <row r="33" customFormat="false" ht="21" hidden="false" customHeight="false" outlineLevel="0" collapsed="false">
      <c r="C33" s="8"/>
      <c r="D33" s="8"/>
    </row>
    <row r="34" customFormat="false" ht="21" hidden="false" customHeight="false" outlineLevel="0" collapsed="false">
      <c r="C34" s="8"/>
      <c r="D34" s="8"/>
    </row>
    <row r="35" customFormat="false" ht="21" hidden="false" customHeight="false" outlineLevel="0" collapsed="false">
      <c r="C35" s="8"/>
      <c r="D35" s="8"/>
    </row>
    <row r="36" customFormat="false" ht="21" hidden="false" customHeight="false" outlineLevel="0" collapsed="false">
      <c r="C36" s="8"/>
      <c r="D36" s="8"/>
    </row>
    <row r="37" customFormat="false" ht="21" hidden="false" customHeight="false" outlineLevel="0" collapsed="false">
      <c r="C37" s="8"/>
      <c r="D37" s="8"/>
    </row>
    <row r="38" customFormat="false" ht="21" hidden="false" customHeight="false" outlineLevel="0" collapsed="false">
      <c r="C38" s="8"/>
      <c r="D38" s="8"/>
    </row>
    <row r="39" customFormat="false" ht="21" hidden="false" customHeight="false" outlineLevel="0" collapsed="false">
      <c r="C39" s="8"/>
      <c r="D39" s="8"/>
    </row>
    <row r="40" customFormat="false" ht="21" hidden="false" customHeight="false" outlineLevel="0" collapsed="false">
      <c r="C40" s="8"/>
      <c r="D40" s="8"/>
    </row>
    <row r="41" customFormat="false" ht="21" hidden="false" customHeight="false" outlineLevel="0" collapsed="false">
      <c r="C41" s="8"/>
      <c r="D41" s="8"/>
    </row>
    <row r="42" customFormat="false" ht="21" hidden="false" customHeight="false" outlineLevel="0" collapsed="false">
      <c r="C42" s="8"/>
      <c r="D42" s="8"/>
    </row>
    <row r="43" customFormat="false" ht="21" hidden="false" customHeight="false" outlineLevel="0" collapsed="false">
      <c r="C43" s="8"/>
      <c r="D43" s="8"/>
    </row>
    <row r="44" customFormat="false" ht="66.75" hidden="false" customHeight="true" outlineLevel="0" collapsed="false">
      <c r="C44" s="8"/>
      <c r="D44" s="8"/>
    </row>
    <row r="45" customFormat="false" ht="80.25" hidden="false" customHeight="true" outlineLevel="0" collapsed="false">
      <c r="C45" s="8"/>
      <c r="D45" s="8"/>
    </row>
    <row r="46" customFormat="false" ht="21" hidden="false" customHeight="false" outlineLevel="0" collapsed="false">
      <c r="C46" s="8"/>
      <c r="D46" s="8"/>
    </row>
    <row r="47" customFormat="false" ht="21" hidden="false" customHeight="false" outlineLevel="0" collapsed="false">
      <c r="C47" s="8"/>
      <c r="D47" s="8"/>
    </row>
    <row r="48" customFormat="false" ht="21" hidden="false" customHeight="false" outlineLevel="0" collapsed="false">
      <c r="C48" s="8"/>
      <c r="D48" s="8"/>
    </row>
    <row r="49" customFormat="false" ht="21" hidden="false" customHeight="false" outlineLevel="0" collapsed="false">
      <c r="C49" s="8"/>
      <c r="D49" s="8"/>
    </row>
    <row r="50" customFormat="false" ht="21" hidden="false" customHeight="false" outlineLevel="0" collapsed="false">
      <c r="C50" s="8"/>
      <c r="D50" s="8"/>
    </row>
    <row r="51" customFormat="false" ht="21" hidden="false" customHeight="false" outlineLevel="0" collapsed="false">
      <c r="C51" s="8"/>
      <c r="D51" s="8"/>
    </row>
    <row r="52" customFormat="false" ht="21" hidden="false" customHeight="false" outlineLevel="0" collapsed="false">
      <c r="C52" s="8"/>
      <c r="D52" s="8"/>
    </row>
    <row r="53" customFormat="false" ht="21" hidden="false" customHeight="false" outlineLevel="0" collapsed="false">
      <c r="C53" s="8"/>
      <c r="D53" s="8"/>
    </row>
    <row r="54" customFormat="false" ht="21" hidden="false" customHeight="false" outlineLevel="0" collapsed="false">
      <c r="C54" s="8"/>
      <c r="D54" s="8"/>
    </row>
    <row r="55" customFormat="false" ht="21" hidden="false" customHeight="false" outlineLevel="0" collapsed="false">
      <c r="C55" s="8"/>
      <c r="D55" s="8"/>
    </row>
    <row r="56" customFormat="false" ht="21" hidden="false" customHeight="false" outlineLevel="0" collapsed="false">
      <c r="C56" s="8"/>
      <c r="D56" s="8"/>
    </row>
    <row r="57" customFormat="false" ht="21" hidden="false" customHeight="false" outlineLevel="0" collapsed="false">
      <c r="C57" s="8"/>
      <c r="D57" s="8"/>
    </row>
    <row r="58" customFormat="false" ht="21" hidden="false" customHeight="false" outlineLevel="0" collapsed="false">
      <c r="C58" s="8"/>
      <c r="D58" s="8"/>
    </row>
    <row r="59" customFormat="false" ht="21" hidden="false" customHeight="false" outlineLevel="0" collapsed="false">
      <c r="C59" s="8"/>
      <c r="D59" s="8"/>
    </row>
    <row r="60" customFormat="false" ht="21" hidden="false" customHeight="false" outlineLevel="0" collapsed="false">
      <c r="C60" s="8"/>
      <c r="D60" s="8"/>
    </row>
    <row r="61" customFormat="false" ht="21" hidden="false" customHeight="false" outlineLevel="0" collapsed="false">
      <c r="C61" s="8"/>
      <c r="D61" s="8"/>
    </row>
    <row r="62" customFormat="false" ht="21" hidden="false" customHeight="false" outlineLevel="0" collapsed="false">
      <c r="C62" s="8"/>
      <c r="D62" s="8"/>
    </row>
    <row r="63" customFormat="false" ht="21" hidden="false" customHeight="false" outlineLevel="0" collapsed="false">
      <c r="C63" s="8"/>
      <c r="D63" s="8"/>
    </row>
    <row r="64" customFormat="false" ht="21" hidden="false" customHeight="false" outlineLevel="0" collapsed="false">
      <c r="C64" s="8"/>
      <c r="D64" s="8"/>
    </row>
    <row r="65" customFormat="false" ht="66.75" hidden="false" customHeight="true" outlineLevel="0" collapsed="false">
      <c r="C65" s="8"/>
      <c r="D65" s="8"/>
    </row>
    <row r="66" customFormat="false" ht="80.25" hidden="false" customHeight="true" outlineLevel="0" collapsed="false">
      <c r="C66" s="8"/>
      <c r="D66" s="8"/>
    </row>
    <row r="67" customFormat="false" ht="21" hidden="false" customHeight="false" outlineLevel="0" collapsed="false">
      <c r="C67" s="8"/>
      <c r="D67" s="8"/>
    </row>
    <row r="68" customFormat="false" ht="21" hidden="false" customHeight="false" outlineLevel="0" collapsed="false">
      <c r="C68" s="8"/>
      <c r="D68" s="8"/>
    </row>
    <row r="69" customFormat="false" ht="21" hidden="false" customHeight="false" outlineLevel="0" collapsed="false">
      <c r="C69" s="8"/>
      <c r="D69" s="8"/>
    </row>
    <row r="70" customFormat="false" ht="21" hidden="false" customHeight="false" outlineLevel="0" collapsed="false">
      <c r="C70" s="8"/>
      <c r="D70" s="8"/>
    </row>
    <row r="71" customFormat="false" ht="21" hidden="false" customHeight="false" outlineLevel="0" collapsed="false">
      <c r="C71" s="8"/>
      <c r="D71" s="8"/>
    </row>
    <row r="72" customFormat="false" ht="21" hidden="false" customHeight="false" outlineLevel="0" collapsed="false">
      <c r="C72" s="8"/>
      <c r="D72" s="8"/>
    </row>
    <row r="73" customFormat="false" ht="21" hidden="false" customHeight="false" outlineLevel="0" collapsed="false">
      <c r="C73" s="8"/>
      <c r="D73" s="8"/>
    </row>
    <row r="74" customFormat="false" ht="21" hidden="false" customHeight="false" outlineLevel="0" collapsed="false">
      <c r="C74" s="8"/>
      <c r="D74" s="8"/>
    </row>
    <row r="75" customFormat="false" ht="21" hidden="false" customHeight="false" outlineLevel="0" collapsed="false">
      <c r="C75" s="8"/>
      <c r="D75" s="8"/>
    </row>
    <row r="76" customFormat="false" ht="21" hidden="false" customHeight="false" outlineLevel="0" collapsed="false">
      <c r="C76" s="8"/>
      <c r="D76" s="8"/>
    </row>
    <row r="77" customFormat="false" ht="21" hidden="false" customHeight="false" outlineLevel="0" collapsed="false">
      <c r="C77" s="8"/>
      <c r="D77" s="8"/>
    </row>
    <row r="78" customFormat="false" ht="21" hidden="false" customHeight="false" outlineLevel="0" collapsed="false">
      <c r="C78" s="8"/>
      <c r="D78" s="8"/>
    </row>
    <row r="79" customFormat="false" ht="21" hidden="false" customHeight="false" outlineLevel="0" collapsed="false">
      <c r="C79" s="8"/>
      <c r="D79" s="8"/>
    </row>
    <row r="80" customFormat="false" ht="21" hidden="false" customHeight="false" outlineLevel="0" collapsed="false">
      <c r="C80" s="8"/>
      <c r="D80" s="8"/>
    </row>
    <row r="81" customFormat="false" ht="21" hidden="false" customHeight="false" outlineLevel="0" collapsed="false">
      <c r="C81" s="8"/>
      <c r="D81" s="8"/>
    </row>
    <row r="82" customFormat="false" ht="21" hidden="false" customHeight="false" outlineLevel="0" collapsed="false">
      <c r="C82" s="8"/>
      <c r="D82" s="8"/>
    </row>
    <row r="83" customFormat="false" ht="21" hidden="false" customHeight="false" outlineLevel="0" collapsed="false">
      <c r="C83" s="8"/>
      <c r="D83" s="8"/>
    </row>
    <row r="84" customFormat="false" ht="21" hidden="false" customHeight="false" outlineLevel="0" collapsed="false">
      <c r="C84" s="8"/>
      <c r="D84" s="8"/>
    </row>
    <row r="85" customFormat="false" ht="66.75" hidden="false" customHeight="true" outlineLevel="0" collapsed="false">
      <c r="C85" s="8"/>
      <c r="D85" s="8"/>
    </row>
    <row r="86" customFormat="false" ht="80.25" hidden="false" customHeight="true" outlineLevel="0" collapsed="false">
      <c r="C86" s="8"/>
      <c r="D86" s="8"/>
    </row>
    <row r="87" customFormat="false" ht="21" hidden="false" customHeight="false" outlineLevel="0" collapsed="false">
      <c r="C87" s="8"/>
      <c r="D87" s="8"/>
    </row>
    <row r="88" customFormat="false" ht="21" hidden="false" customHeight="false" outlineLevel="0" collapsed="false">
      <c r="C88" s="8"/>
      <c r="D88" s="8"/>
    </row>
    <row r="89" customFormat="false" ht="21" hidden="false" customHeight="false" outlineLevel="0" collapsed="false">
      <c r="C89" s="8"/>
      <c r="D89" s="8"/>
    </row>
    <row r="90" customFormat="false" ht="21" hidden="false" customHeight="false" outlineLevel="0" collapsed="false">
      <c r="C90" s="8"/>
      <c r="D90" s="8"/>
    </row>
    <row r="91" customFormat="false" ht="21" hidden="false" customHeight="false" outlineLevel="0" collapsed="false">
      <c r="C91" s="8"/>
      <c r="D91" s="8"/>
    </row>
    <row r="92" customFormat="false" ht="23.25" hidden="false" customHeight="false" outlineLevel="0" collapsed="false">
      <c r="E92" s="5"/>
      <c r="G92" s="7"/>
      <c r="H92" s="5"/>
      <c r="I92" s="6"/>
      <c r="J92" s="5"/>
    </row>
    <row r="93" customFormat="false" ht="23.25" hidden="false" customHeight="false" outlineLevel="0" collapsed="false">
      <c r="E93" s="5"/>
      <c r="G93" s="7"/>
      <c r="H93" s="5"/>
      <c r="I93" s="6"/>
      <c r="J93" s="5"/>
    </row>
    <row r="94" customFormat="false" ht="23.25" hidden="false" customHeight="false" outlineLevel="0" collapsed="false">
      <c r="E94" s="5"/>
      <c r="G94" s="7"/>
      <c r="H94" s="5"/>
      <c r="I94" s="6"/>
      <c r="J94" s="5"/>
    </row>
    <row r="95" customFormat="false" ht="23.25" hidden="false" customHeight="false" outlineLevel="0" collapsed="false">
      <c r="E95" s="5"/>
      <c r="G95" s="7"/>
      <c r="H95" s="5"/>
      <c r="I95" s="6"/>
      <c r="J95" s="5"/>
    </row>
    <row r="96" customFormat="false" ht="23.25" hidden="false" customHeight="false" outlineLevel="0" collapsed="false">
      <c r="E96" s="5"/>
      <c r="G96" s="7"/>
      <c r="H96" s="5"/>
      <c r="I96" s="6"/>
      <c r="J96" s="5"/>
    </row>
    <row r="97" customFormat="false" ht="23.25" hidden="false" customHeight="false" outlineLevel="0" collapsed="false">
      <c r="E97" s="5"/>
      <c r="G97" s="7"/>
      <c r="H97" s="5"/>
      <c r="I97" s="6"/>
      <c r="J97" s="5"/>
    </row>
    <row r="98" customFormat="false" ht="23.25" hidden="false" customHeight="false" outlineLevel="0" collapsed="false">
      <c r="E98" s="5"/>
      <c r="G98" s="7"/>
      <c r="H98" s="5"/>
      <c r="I98" s="6"/>
      <c r="J98" s="5"/>
    </row>
    <row r="99" customFormat="false" ht="23.25" hidden="false" customHeight="false" outlineLevel="0" collapsed="false">
      <c r="E99" s="5"/>
      <c r="G99" s="7"/>
      <c r="H99" s="5"/>
      <c r="I99" s="6"/>
      <c r="J99" s="5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23.25" zeroHeight="false" outlineLevelRow="0" outlineLevelCol="0"/>
  <cols>
    <col collapsed="false" customWidth="true" hidden="false" outlineLevel="0" max="1" min="1" style="5" width="12.99"/>
    <col collapsed="false" customWidth="true" hidden="false" outlineLevel="0" max="12" min="2" style="5" width="8.49"/>
    <col collapsed="false" customWidth="true" hidden="false" outlineLevel="0" max="13" min="13" style="22" width="3.75"/>
    <col collapsed="false" customWidth="false" hidden="false" outlineLevel="0" max="14" min="14" style="5" width="8.99"/>
    <col collapsed="false" customWidth="false" hidden="false" outlineLevel="0" max="257" min="15" style="1" width="8.99"/>
  </cols>
  <sheetData>
    <row r="2" customFormat="false" ht="23.25" hidden="false" customHeight="false" outlineLevel="0" collapsed="false">
      <c r="A2" s="23" t="s">
        <v>6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3.25" hidden="false" customHeight="false" outlineLevel="0" collapsed="false">
      <c r="A3" s="23" t="s">
        <v>6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5" customFormat="false" ht="23.25" hidden="false" customHeight="false" outlineLevel="0" collapsed="false">
      <c r="A5" s="24" t="s">
        <v>65</v>
      </c>
      <c r="B5" s="24" t="s">
        <v>66</v>
      </c>
      <c r="C5" s="24" t="s">
        <v>67</v>
      </c>
      <c r="D5" s="24" t="s">
        <v>68</v>
      </c>
      <c r="E5" s="24" t="s">
        <v>69</v>
      </c>
      <c r="F5" s="24" t="s">
        <v>70</v>
      </c>
      <c r="G5" s="24" t="s">
        <v>71</v>
      </c>
      <c r="H5" s="24" t="s">
        <v>72</v>
      </c>
      <c r="I5" s="24" t="s">
        <v>73</v>
      </c>
      <c r="J5" s="25" t="n">
        <v>241793</v>
      </c>
      <c r="K5" s="25"/>
      <c r="L5" s="25"/>
      <c r="M5" s="26"/>
      <c r="N5" s="24" t="s">
        <v>74</v>
      </c>
    </row>
    <row r="6" customFormat="false" ht="23.25" hidden="false" customHeight="false" outlineLevel="0" collapsed="false">
      <c r="A6" s="27" t="n">
        <v>22405</v>
      </c>
      <c r="B6" s="28" t="n">
        <v>27</v>
      </c>
      <c r="C6" s="28" t="n">
        <v>30</v>
      </c>
      <c r="D6" s="28" t="n">
        <v>31</v>
      </c>
      <c r="E6" s="28" t="n">
        <v>31</v>
      </c>
      <c r="F6" s="28" t="n">
        <v>30</v>
      </c>
      <c r="G6" s="28" t="n">
        <v>31</v>
      </c>
      <c r="H6" s="28" t="n">
        <v>30</v>
      </c>
      <c r="I6" s="28" t="n">
        <v>31</v>
      </c>
      <c r="J6" s="28" t="n">
        <v>29</v>
      </c>
      <c r="K6" s="28"/>
      <c r="L6" s="28"/>
      <c r="N6" s="29" t="n">
        <f aca="false">SUM(B6:L6)</f>
        <v>270</v>
      </c>
      <c r="O6" s="1" t="n">
        <f aca="false">+Q6-N6</f>
        <v>0</v>
      </c>
      <c r="Q6" s="1" t="n">
        <f aca="false">SUM(Q7:Q11)</f>
        <v>270</v>
      </c>
    </row>
    <row r="7" customFormat="false" ht="23.25" hidden="false" customHeight="false" outlineLevel="0" collapsed="false">
      <c r="A7" s="30" t="s">
        <v>75</v>
      </c>
      <c r="B7" s="28" t="n">
        <v>27</v>
      </c>
      <c r="C7" s="28" t="n">
        <v>30</v>
      </c>
      <c r="D7" s="28" t="n">
        <v>3</v>
      </c>
      <c r="E7" s="30"/>
      <c r="F7" s="30"/>
      <c r="G7" s="30"/>
      <c r="H7" s="30"/>
      <c r="I7" s="30"/>
      <c r="J7" s="30"/>
      <c r="K7" s="30"/>
      <c r="L7" s="30"/>
      <c r="N7" s="30" t="n">
        <f aca="false">SUM(B7:L7)</f>
        <v>60</v>
      </c>
      <c r="O7" s="1" t="n">
        <f aca="false">+Q7-N7</f>
        <v>0</v>
      </c>
      <c r="Q7" s="1" t="n">
        <v>60</v>
      </c>
    </row>
    <row r="8" customFormat="false" ht="23.25" hidden="false" customHeight="false" outlineLevel="0" collapsed="false">
      <c r="A8" s="30" t="s">
        <v>76</v>
      </c>
      <c r="B8" s="30"/>
      <c r="C8" s="30"/>
      <c r="D8" s="28" t="n">
        <v>28</v>
      </c>
      <c r="E8" s="28" t="n">
        <v>31</v>
      </c>
      <c r="F8" s="28" t="n">
        <v>1</v>
      </c>
      <c r="G8" s="30"/>
      <c r="H8" s="30"/>
      <c r="I8" s="30"/>
      <c r="J8" s="30"/>
      <c r="K8" s="30"/>
      <c r="L8" s="30"/>
      <c r="N8" s="30" t="n">
        <f aca="false">SUM(B8:L8)</f>
        <v>60</v>
      </c>
      <c r="O8" s="1" t="n">
        <f aca="false">+Q8-N8</f>
        <v>0</v>
      </c>
      <c r="Q8" s="1" t="n">
        <v>60</v>
      </c>
    </row>
    <row r="9" customFormat="false" ht="23.25" hidden="false" customHeight="false" outlineLevel="0" collapsed="false">
      <c r="A9" s="30" t="s">
        <v>77</v>
      </c>
      <c r="B9" s="30"/>
      <c r="C9" s="30"/>
      <c r="D9" s="30"/>
      <c r="E9" s="30"/>
      <c r="F9" s="28" t="n">
        <v>29</v>
      </c>
      <c r="G9" s="28" t="n">
        <v>31</v>
      </c>
      <c r="H9" s="28"/>
      <c r="I9" s="30"/>
      <c r="J9" s="30"/>
      <c r="K9" s="30"/>
      <c r="L9" s="30"/>
      <c r="N9" s="30" t="n">
        <f aca="false">SUM(B9:L9)</f>
        <v>60</v>
      </c>
      <c r="O9" s="1" t="n">
        <f aca="false">+Q9-N9</f>
        <v>0</v>
      </c>
      <c r="Q9" s="1" t="n">
        <v>60</v>
      </c>
    </row>
    <row r="10" customFormat="false" ht="23.25" hidden="false" customHeight="false" outlineLevel="0" collapsed="false">
      <c r="A10" s="30" t="s">
        <v>78</v>
      </c>
      <c r="B10" s="30"/>
      <c r="C10" s="30"/>
      <c r="D10" s="30"/>
      <c r="E10" s="30"/>
      <c r="F10" s="30"/>
      <c r="G10" s="30"/>
      <c r="H10" s="28" t="n">
        <v>30</v>
      </c>
      <c r="I10" s="28" t="n">
        <v>30</v>
      </c>
      <c r="J10" s="28"/>
      <c r="K10" s="30"/>
      <c r="L10" s="30"/>
      <c r="N10" s="30" t="n">
        <f aca="false">SUM(B10:L10)</f>
        <v>60</v>
      </c>
      <c r="O10" s="1" t="n">
        <f aca="false">+Q10-N10</f>
        <v>0</v>
      </c>
      <c r="Q10" s="1" t="n">
        <v>60</v>
      </c>
    </row>
    <row r="11" customFormat="false" ht="23.25" hidden="false" customHeight="false" outlineLevel="0" collapsed="false">
      <c r="A11" s="30" t="s">
        <v>79</v>
      </c>
      <c r="B11" s="30"/>
      <c r="C11" s="30"/>
      <c r="D11" s="30"/>
      <c r="E11" s="30"/>
      <c r="F11" s="30"/>
      <c r="G11" s="30"/>
      <c r="H11" s="30"/>
      <c r="I11" s="28" t="n">
        <v>1</v>
      </c>
      <c r="J11" s="28" t="n">
        <v>29</v>
      </c>
      <c r="K11" s="28"/>
      <c r="L11" s="28"/>
      <c r="N11" s="30" t="n">
        <f aca="false">SUM(B11:L11)</f>
        <v>30</v>
      </c>
      <c r="O11" s="1" t="n">
        <f aca="false">+Q11-N11</f>
        <v>0</v>
      </c>
      <c r="Q11" s="1" t="n">
        <v>30</v>
      </c>
    </row>
    <row r="13" customFormat="false" ht="23.25" hidden="false" customHeight="false" outlineLevel="0" collapsed="false">
      <c r="A13" s="31" t="n">
        <v>8500000</v>
      </c>
      <c r="B13" s="5" t="n">
        <v>20</v>
      </c>
      <c r="C13" s="5" t="n">
        <v>15</v>
      </c>
      <c r="D13" s="5" t="n">
        <v>15</v>
      </c>
      <c r="E13" s="5" t="n">
        <v>20</v>
      </c>
      <c r="F13" s="5" t="n">
        <v>30</v>
      </c>
      <c r="H13" s="32" t="n">
        <f aca="false">SUM(B13:F13)</f>
        <v>100</v>
      </c>
      <c r="I13" s="32"/>
    </row>
    <row r="15" customFormat="false" ht="23.25" hidden="false" customHeight="false" outlineLevel="0" collapsed="false">
      <c r="A15" s="5" t="s">
        <v>80</v>
      </c>
      <c r="B15" s="33" t="n">
        <f aca="false">+A13*B13/100</f>
        <v>1700000</v>
      </c>
      <c r="C15" s="33" t="n">
        <f aca="false">+A13*C13/100</f>
        <v>1275000</v>
      </c>
      <c r="D15" s="33" t="n">
        <f aca="false">+A13*D13/100</f>
        <v>1275000</v>
      </c>
      <c r="E15" s="33" t="n">
        <f aca="false">+A13*E13/100</f>
        <v>1700000</v>
      </c>
      <c r="F15" s="33" t="n">
        <f aca="false">+A13*F13/100</f>
        <v>2550000</v>
      </c>
      <c r="H15" s="31" t="n">
        <f aca="false">SUM(B15:G15)</f>
        <v>8500000</v>
      </c>
      <c r="I15" s="31"/>
    </row>
    <row r="19" customFormat="false" ht="23.25" hidden="false" customHeight="false" outlineLevel="0" collapsed="false">
      <c r="E19" s="34" t="s">
        <v>39</v>
      </c>
      <c r="F19" s="34"/>
      <c r="G19" s="34"/>
      <c r="H19" s="34"/>
      <c r="I19" s="34"/>
      <c r="J19" s="34"/>
      <c r="K19" s="34"/>
      <c r="L19" s="34"/>
      <c r="N19" s="34"/>
    </row>
    <row r="20" customFormat="false" ht="23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N20" s="34"/>
    </row>
    <row r="21" customFormat="false" ht="23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4"/>
    </row>
    <row r="22" customFormat="false" ht="23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N22" s="34"/>
    </row>
    <row r="23" customFormat="false" ht="23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N23" s="34"/>
    </row>
    <row r="24" customFormat="false" ht="23.2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N24" s="34"/>
    </row>
    <row r="25" customFormat="false" ht="23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N25" s="34"/>
    </row>
    <row r="26" customFormat="false" ht="23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N26" s="34"/>
    </row>
    <row r="27" customFormat="false" ht="23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N27" s="34"/>
    </row>
    <row r="28" customFormat="false" ht="23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N28" s="34"/>
    </row>
    <row r="29" customFormat="false" ht="23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N29" s="34"/>
    </row>
    <row r="30" customFormat="false" ht="23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N30" s="34"/>
    </row>
    <row r="31" customFormat="false" ht="23.2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N31" s="34"/>
    </row>
    <row r="32" customFormat="false" ht="23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N32" s="34"/>
    </row>
    <row r="33" customFormat="false" ht="23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N33" s="34"/>
    </row>
    <row r="34" customFormat="false" ht="23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N34" s="34"/>
    </row>
    <row r="35" customFormat="false" ht="23.2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N35" s="34"/>
    </row>
    <row r="36" customFormat="false" ht="23.2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N36" s="34"/>
    </row>
    <row r="37" customFormat="false" ht="23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N37" s="34"/>
    </row>
    <row r="38" customFormat="false" ht="23.2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N38" s="34"/>
    </row>
    <row r="39" customFormat="false" ht="23.2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N39" s="34"/>
    </row>
    <row r="40" customFormat="false" ht="23.2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N40" s="34"/>
    </row>
    <row r="41" customFormat="false" ht="23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N41" s="34"/>
    </row>
    <row r="42" customFormat="false" ht="23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N42" s="34"/>
    </row>
    <row r="43" customFormat="false" ht="23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N43" s="34"/>
    </row>
    <row r="44" customFormat="false" ht="23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N44" s="34"/>
    </row>
    <row r="45" customFormat="false" ht="23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N45" s="34"/>
    </row>
    <row r="46" customFormat="false" ht="23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N46" s="34"/>
    </row>
    <row r="47" customFormat="false" ht="23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N47" s="34"/>
    </row>
    <row r="48" customFormat="false" ht="23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N48" s="34"/>
    </row>
    <row r="49" customFormat="false" ht="23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N49" s="34"/>
    </row>
    <row r="50" customFormat="false" ht="23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N50" s="34"/>
    </row>
    <row r="51" customFormat="false" ht="23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N51" s="34"/>
    </row>
    <row r="52" customFormat="false" ht="23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N52" s="34"/>
    </row>
    <row r="53" customFormat="false" ht="23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N53" s="34"/>
    </row>
    <row r="54" customFormat="false" ht="23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N54" s="34"/>
    </row>
    <row r="55" customFormat="false" ht="23.2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N55" s="34"/>
    </row>
    <row r="56" customFormat="false" ht="23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N56" s="34"/>
    </row>
    <row r="57" customFormat="false" ht="23.2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N57" s="34"/>
    </row>
    <row r="58" customFormat="false" ht="23.2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N58" s="34"/>
    </row>
    <row r="59" customFormat="false" ht="23.2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N59" s="34"/>
    </row>
    <row r="60" customFormat="false" ht="23.2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N60" s="34"/>
    </row>
    <row r="61" customFormat="false" ht="23.2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N61" s="34"/>
    </row>
    <row r="62" customFormat="false" ht="23.2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N62" s="34"/>
    </row>
    <row r="63" customFormat="false" ht="23.2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N63" s="34"/>
    </row>
    <row r="64" customFormat="false" ht="23.2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N64" s="34"/>
    </row>
    <row r="65" customFormat="false" ht="23.2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N65" s="34"/>
    </row>
    <row r="66" customFormat="false" ht="23.2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N66" s="34"/>
    </row>
    <row r="67" customFormat="false" ht="23.2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N67" s="34"/>
    </row>
    <row r="68" customFormat="false" ht="23.2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N68" s="34"/>
    </row>
    <row r="69" customFormat="false" ht="23.2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N69" s="34"/>
    </row>
    <row r="70" customFormat="false" ht="23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N70" s="34"/>
    </row>
    <row r="71" customFormat="false" ht="23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N71" s="34"/>
    </row>
    <row r="72" customFormat="false" ht="23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N72" s="34"/>
    </row>
    <row r="73" customFormat="false" ht="23.2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N73" s="34"/>
    </row>
    <row r="74" customFormat="false" ht="23.2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N74" s="34"/>
    </row>
    <row r="75" customFormat="false" ht="23.2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N75" s="34"/>
    </row>
    <row r="76" customFormat="false" ht="23.2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N76" s="34"/>
    </row>
    <row r="77" customFormat="false" ht="23.2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N77" s="34"/>
    </row>
    <row r="78" customFormat="false" ht="23.2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N78" s="34"/>
    </row>
    <row r="79" customFormat="false" ht="23.2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N79" s="34"/>
    </row>
    <row r="80" customFormat="false" ht="23.2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N80" s="34"/>
    </row>
    <row r="81" customFormat="false" ht="23.2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N81" s="34"/>
    </row>
    <row r="82" customFormat="false" ht="23.2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N82" s="34"/>
    </row>
    <row r="83" customFormat="false" ht="23.2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N83" s="34"/>
    </row>
    <row r="84" customFormat="false" ht="23.2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N84" s="34"/>
    </row>
    <row r="85" customFormat="false" ht="23.2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N85" s="34"/>
    </row>
    <row r="86" customFormat="false" ht="23.2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N86" s="34"/>
    </row>
    <row r="87" customFormat="false" ht="23.2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N87" s="34"/>
    </row>
    <row r="88" customFormat="false" ht="23.2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N88" s="34"/>
    </row>
    <row r="89" customFormat="false" ht="23.2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N89" s="34"/>
    </row>
    <row r="90" customFormat="false" ht="23.2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N90" s="34"/>
    </row>
    <row r="91" customFormat="false" ht="23.2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N91" s="34"/>
    </row>
    <row r="92" customFormat="false" ht="23.2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N92" s="34"/>
    </row>
    <row r="93" customFormat="false" ht="23.2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N93" s="34"/>
    </row>
    <row r="94" customFormat="false" ht="23.2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N94" s="34"/>
    </row>
    <row r="95" customFormat="false" ht="23.2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N95" s="34"/>
    </row>
    <row r="96" customFormat="false" ht="23.2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N96" s="34"/>
    </row>
    <row r="97" customFormat="false" ht="23.2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N97" s="34"/>
    </row>
    <row r="98" customFormat="false" ht="23.2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N98" s="34"/>
    </row>
    <row r="99" customFormat="false" ht="23.2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N99" s="34"/>
    </row>
    <row r="100" customFormat="false" ht="23.2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N100" s="34"/>
    </row>
    <row r="101" customFormat="false" ht="23.2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N101" s="34"/>
    </row>
    <row r="102" customFormat="false" ht="23.2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N102" s="34"/>
    </row>
    <row r="103" customFormat="false" ht="23.2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N103" s="34"/>
    </row>
    <row r="104" customFormat="false" ht="23.2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N104" s="34"/>
    </row>
    <row r="105" customFormat="false" ht="23.2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N105" s="34"/>
    </row>
    <row r="106" customFormat="false" ht="23.2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N106" s="34"/>
    </row>
    <row r="107" customFormat="false" ht="23.2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N107" s="34"/>
    </row>
    <row r="108" customFormat="false" ht="23.2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N108" s="34"/>
    </row>
    <row r="109" customFormat="false" ht="23.2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N109" s="34"/>
    </row>
    <row r="110" customFormat="false" ht="23.2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N110" s="34"/>
    </row>
    <row r="111" customFormat="false" ht="23.2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N111" s="34"/>
    </row>
    <row r="112" customFormat="false" ht="23.2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N112" s="34"/>
    </row>
    <row r="113" customFormat="false" ht="23.2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N113" s="34"/>
    </row>
    <row r="114" customFormat="false" ht="23.2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N114" s="34"/>
    </row>
    <row r="115" customFormat="false" ht="23.2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N115" s="34"/>
    </row>
    <row r="116" customFormat="false" ht="23.2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N116" s="34"/>
    </row>
    <row r="117" customFormat="false" ht="23.2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N117" s="34"/>
    </row>
    <row r="118" customFormat="false" ht="23.2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N118" s="34"/>
    </row>
    <row r="119" customFormat="false" ht="23.2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N119" s="34"/>
    </row>
    <row r="120" customFormat="false" ht="23.2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N120" s="34"/>
    </row>
    <row r="121" customFormat="false" ht="23.2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N121" s="34"/>
    </row>
    <row r="122" customFormat="false" ht="23.2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N122" s="34"/>
    </row>
    <row r="123" customFormat="false" ht="23.2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N123" s="34"/>
    </row>
    <row r="124" customFormat="false" ht="23.2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N124" s="34"/>
    </row>
    <row r="125" customFormat="false" ht="23.2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N125" s="34"/>
    </row>
    <row r="126" customFormat="false" ht="23.2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N126" s="34"/>
    </row>
    <row r="127" customFormat="false" ht="23.2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N127" s="34"/>
    </row>
    <row r="128" customFormat="false" ht="23.2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N128" s="34"/>
    </row>
    <row r="129" customFormat="false" ht="23.2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N129" s="34"/>
    </row>
    <row r="130" customFormat="false" ht="23.2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N130" s="34"/>
    </row>
    <row r="131" customFormat="false" ht="23.2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N131" s="34"/>
    </row>
    <row r="132" customFormat="false" ht="23.2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N132" s="34"/>
    </row>
    <row r="133" customFormat="false" ht="23.2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N133" s="34"/>
    </row>
    <row r="134" customFormat="false" ht="23.2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N134" s="34"/>
    </row>
    <row r="135" customFormat="false" ht="23.2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N135" s="34"/>
    </row>
    <row r="136" customFormat="false" ht="23.2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N136" s="34"/>
    </row>
    <row r="137" customFormat="false" ht="23.2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N137" s="34"/>
    </row>
    <row r="138" customFormat="false" ht="23.2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N138" s="34"/>
    </row>
    <row r="139" customFormat="false" ht="23.2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N139" s="34"/>
    </row>
    <row r="140" customFormat="false" ht="23.2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N140" s="34"/>
    </row>
    <row r="141" customFormat="false" ht="23.2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N141" s="34"/>
    </row>
    <row r="142" customFormat="false" ht="23.2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N142" s="34"/>
    </row>
    <row r="143" customFormat="false" ht="23.2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N143" s="34"/>
    </row>
    <row r="144" customFormat="false" ht="23.2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N144" s="34"/>
    </row>
    <row r="145" customFormat="false" ht="23.2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N145" s="34"/>
    </row>
    <row r="146" customFormat="false" ht="23.2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N146" s="34"/>
    </row>
    <row r="147" customFormat="false" ht="23.2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N147" s="34"/>
    </row>
    <row r="148" customFormat="false" ht="23.2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N148" s="34"/>
    </row>
    <row r="149" customFormat="false" ht="23.2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N149" s="34"/>
    </row>
    <row r="150" customFormat="false" ht="23.2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N150" s="34"/>
    </row>
    <row r="151" customFormat="false" ht="23.2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N151" s="34"/>
    </row>
    <row r="152" customFormat="false" ht="23.2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N152" s="34"/>
    </row>
    <row r="153" customFormat="false" ht="23.2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N153" s="34"/>
    </row>
    <row r="154" customFormat="false" ht="23.2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N154" s="34"/>
    </row>
    <row r="155" customFormat="false" ht="23.2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N155" s="34"/>
    </row>
    <row r="156" customFormat="false" ht="23.2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N156" s="34"/>
    </row>
    <row r="157" customFormat="false" ht="23.2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N157" s="34"/>
    </row>
    <row r="158" customFormat="false" ht="23.2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N158" s="34"/>
    </row>
    <row r="159" customFormat="false" ht="23.2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N159" s="34"/>
    </row>
    <row r="160" customFormat="false" ht="23.2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N160" s="34"/>
    </row>
    <row r="161" customFormat="false" ht="23.2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N161" s="34"/>
    </row>
    <row r="162" customFormat="false" ht="23.2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N162" s="34"/>
    </row>
    <row r="163" customFormat="false" ht="23.2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N163" s="34"/>
    </row>
    <row r="164" customFormat="false" ht="23.2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N164" s="34"/>
    </row>
    <row r="165" customFormat="false" ht="23.2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N165" s="34"/>
    </row>
    <row r="166" customFormat="false" ht="23.2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N166" s="34"/>
    </row>
    <row r="167" customFormat="false" ht="23.2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N167" s="34"/>
    </row>
    <row r="168" customFormat="false" ht="23.2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N168" s="34"/>
    </row>
    <row r="169" customFormat="false" ht="23.2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N169" s="34"/>
    </row>
    <row r="170" customFormat="false" ht="23.2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N170" s="34"/>
    </row>
    <row r="171" customFormat="false" ht="23.2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N171" s="34"/>
    </row>
    <row r="172" customFormat="false" ht="23.2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N172" s="34"/>
    </row>
    <row r="173" customFormat="false" ht="23.2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N173" s="34"/>
    </row>
    <row r="174" customFormat="false" ht="23.2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N174" s="34"/>
    </row>
    <row r="175" customFormat="false" ht="23.2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N175" s="34"/>
    </row>
    <row r="176" customFormat="false" ht="23.2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N176" s="34"/>
    </row>
    <row r="177" customFormat="false" ht="23.2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N177" s="34"/>
    </row>
    <row r="178" customFormat="false" ht="23.2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N178" s="34"/>
    </row>
    <row r="179" customFormat="false" ht="23.2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N179" s="34"/>
    </row>
    <row r="180" customFormat="false" ht="23.2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N180" s="34"/>
    </row>
    <row r="181" customFormat="false" ht="23.2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N181" s="34"/>
    </row>
    <row r="182" customFormat="false" ht="23.2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N182" s="34"/>
    </row>
    <row r="183" customFormat="false" ht="23.2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N183" s="34"/>
    </row>
    <row r="184" customFormat="false" ht="23.2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N184" s="34"/>
    </row>
    <row r="185" customFormat="false" ht="23.2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N185" s="34"/>
    </row>
    <row r="186" customFormat="false" ht="23.2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N186" s="34"/>
    </row>
    <row r="187" customFormat="false" ht="23.2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N187" s="34"/>
    </row>
    <row r="188" customFormat="false" ht="23.2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N188" s="34"/>
    </row>
    <row r="189" customFormat="false" ht="23.2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N189" s="34"/>
    </row>
    <row r="190" customFormat="false" ht="23.2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N190" s="34"/>
    </row>
    <row r="191" customFormat="false" ht="23.2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N191" s="34"/>
    </row>
    <row r="192" customFormat="false" ht="23.2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N192" s="34"/>
    </row>
    <row r="193" customFormat="false" ht="23.2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N193" s="34"/>
    </row>
    <row r="194" customFormat="false" ht="23.2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N194" s="34"/>
    </row>
    <row r="195" customFormat="false" ht="23.2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N195" s="34"/>
    </row>
    <row r="196" customFormat="false" ht="23.2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N196" s="34"/>
    </row>
    <row r="197" customFormat="false" ht="23.2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N197" s="34"/>
    </row>
    <row r="198" customFormat="false" ht="23.2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N198" s="34"/>
    </row>
    <row r="199" customFormat="false" ht="23.2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N199" s="34"/>
    </row>
    <row r="200" customFormat="false" ht="23.2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N200" s="34"/>
    </row>
    <row r="201" customFormat="false" ht="23.2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N201" s="34"/>
    </row>
    <row r="202" customFormat="false" ht="23.2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N202" s="34"/>
    </row>
    <row r="203" customFormat="false" ht="23.2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N203" s="34"/>
    </row>
    <row r="204" customFormat="false" ht="23.2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N204" s="34"/>
    </row>
    <row r="205" customFormat="false" ht="23.2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N205" s="34"/>
    </row>
    <row r="206" customFormat="false" ht="23.2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N206" s="34"/>
    </row>
    <row r="207" customFormat="false" ht="23.2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N207" s="34"/>
    </row>
    <row r="208" customFormat="false" ht="23.2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N208" s="34"/>
    </row>
    <row r="209" customFormat="false" ht="23.2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N209" s="34"/>
    </row>
    <row r="210" customFormat="false" ht="23.2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N210" s="34"/>
    </row>
    <row r="211" customFormat="false" ht="23.2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N211" s="34"/>
    </row>
    <row r="212" customFormat="false" ht="23.2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N212" s="34"/>
    </row>
    <row r="213" customFormat="false" ht="23.2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N213" s="34"/>
    </row>
    <row r="214" customFormat="false" ht="23.2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N214" s="34"/>
    </row>
    <row r="215" customFormat="false" ht="23.2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N215" s="34"/>
    </row>
    <row r="216" customFormat="false" ht="23.2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N216" s="34"/>
    </row>
    <row r="217" customFormat="false" ht="23.2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N217" s="34"/>
    </row>
    <row r="218" customFormat="false" ht="23.2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N218" s="34"/>
    </row>
    <row r="219" customFormat="false" ht="23.2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N219" s="34"/>
    </row>
    <row r="220" customFormat="false" ht="23.2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N220" s="34"/>
    </row>
    <row r="221" customFormat="false" ht="23.2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N221" s="34"/>
    </row>
    <row r="222" customFormat="false" ht="23.2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N222" s="34"/>
    </row>
    <row r="223" customFormat="false" ht="23.2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N223" s="34"/>
    </row>
    <row r="224" customFormat="false" ht="23.2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N224" s="34"/>
    </row>
    <row r="225" customFormat="false" ht="23.2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N225" s="34"/>
    </row>
    <row r="226" customFormat="false" ht="23.2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N226" s="34"/>
    </row>
    <row r="227" customFormat="false" ht="23.2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N227" s="34"/>
    </row>
    <row r="228" customFormat="false" ht="23.2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N228" s="34"/>
    </row>
    <row r="229" customFormat="false" ht="23.2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N229" s="34"/>
    </row>
    <row r="230" customFormat="false" ht="23.2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N230" s="34"/>
    </row>
    <row r="231" customFormat="false" ht="23.2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N231" s="34"/>
    </row>
    <row r="232" customFormat="false" ht="23.2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N232" s="34"/>
    </row>
    <row r="233" customFormat="false" ht="23.2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N233" s="34"/>
    </row>
    <row r="234" customFormat="false" ht="23.2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N234" s="34"/>
    </row>
    <row r="235" customFormat="false" ht="23.2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N235" s="34"/>
    </row>
    <row r="236" customFormat="false" ht="23.2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N236" s="34"/>
    </row>
    <row r="237" customFormat="false" ht="23.2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N237" s="34"/>
    </row>
    <row r="238" customFormat="false" ht="23.2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N238" s="34"/>
    </row>
    <row r="239" customFormat="false" ht="23.2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N239" s="34"/>
    </row>
    <row r="240" customFormat="false" ht="23.2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N240" s="34"/>
    </row>
    <row r="241" customFormat="false" ht="23.2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N241" s="34"/>
    </row>
    <row r="242" customFormat="false" ht="23.2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N242" s="34"/>
    </row>
    <row r="243" customFormat="false" ht="23.2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N243" s="34"/>
    </row>
    <row r="244" customFormat="false" ht="23.2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N244" s="34"/>
    </row>
    <row r="245" customFormat="false" ht="23.2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N245" s="34"/>
    </row>
    <row r="246" customFormat="false" ht="23.2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N246" s="34"/>
    </row>
    <row r="247" customFormat="false" ht="23.2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N247" s="34"/>
    </row>
    <row r="248" customFormat="false" ht="23.2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N248" s="34"/>
    </row>
    <row r="249" customFormat="false" ht="23.2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N249" s="34"/>
    </row>
    <row r="250" customFormat="false" ht="23.2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N250" s="34"/>
    </row>
    <row r="251" customFormat="false" ht="23.2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N251" s="34"/>
    </row>
    <row r="252" customFormat="false" ht="23.2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N252" s="34"/>
    </row>
    <row r="253" customFormat="false" ht="23.2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N253" s="34"/>
    </row>
    <row r="254" customFormat="false" ht="23.2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N254" s="34"/>
    </row>
    <row r="255" customFormat="false" ht="23.2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N255" s="34"/>
    </row>
    <row r="256" customFormat="false" ht="23.2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N256" s="34"/>
    </row>
    <row r="257" customFormat="false" ht="23.2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N257" s="34"/>
    </row>
    <row r="258" customFormat="false" ht="23.2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N258" s="34"/>
    </row>
    <row r="259" customFormat="false" ht="23.2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N259" s="34"/>
    </row>
    <row r="260" customFormat="false" ht="23.2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N260" s="34"/>
    </row>
    <row r="261" customFormat="false" ht="23.2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N261" s="34"/>
    </row>
    <row r="262" customFormat="false" ht="23.2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N262" s="34"/>
    </row>
    <row r="263" customFormat="false" ht="23.2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N263" s="34"/>
    </row>
    <row r="264" customFormat="false" ht="23.2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N264" s="34"/>
    </row>
    <row r="265" customFormat="false" ht="23.2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N265" s="34"/>
    </row>
    <row r="266" customFormat="false" ht="23.2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N266" s="34"/>
    </row>
    <row r="267" customFormat="false" ht="23.2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N267" s="34"/>
    </row>
    <row r="268" customFormat="false" ht="23.2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N268" s="34"/>
    </row>
    <row r="269" customFormat="false" ht="23.2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N269" s="34"/>
    </row>
    <row r="270" customFormat="false" ht="23.2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N270" s="34"/>
    </row>
    <row r="271" customFormat="false" ht="23.2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N271" s="34"/>
    </row>
    <row r="272" customFormat="false" ht="23.2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N272" s="34"/>
    </row>
    <row r="273" customFormat="false" ht="23.2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N273" s="34"/>
    </row>
    <row r="274" customFormat="false" ht="23.2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N274" s="34"/>
    </row>
    <row r="275" customFormat="false" ht="23.2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N275" s="34"/>
    </row>
    <row r="276" customFormat="false" ht="23.2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N276" s="34"/>
    </row>
    <row r="277" customFormat="false" ht="23.2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N277" s="34"/>
    </row>
    <row r="278" customFormat="false" ht="23.2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N278" s="34"/>
    </row>
    <row r="279" customFormat="false" ht="23.2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N279" s="34"/>
    </row>
    <row r="280" customFormat="false" ht="23.2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N280" s="34"/>
    </row>
    <row r="281" customFormat="false" ht="23.2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N281" s="34"/>
    </row>
    <row r="282" customFormat="false" ht="23.2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N282" s="34"/>
    </row>
    <row r="283" customFormat="false" ht="23.2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N283" s="34"/>
    </row>
    <row r="284" customFormat="false" ht="23.2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N284" s="34"/>
    </row>
    <row r="285" customFormat="false" ht="23.2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N285" s="34"/>
    </row>
    <row r="286" customFormat="false" ht="23.2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N286" s="34"/>
    </row>
    <row r="287" customFormat="false" ht="23.2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N287" s="34"/>
    </row>
    <row r="288" customFormat="false" ht="23.2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N288" s="34"/>
    </row>
    <row r="289" customFormat="false" ht="23.2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N289" s="34"/>
    </row>
    <row r="290" customFormat="false" ht="23.2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N290" s="34"/>
    </row>
    <row r="291" customFormat="false" ht="23.2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N291" s="34"/>
    </row>
    <row r="292" customFormat="false" ht="23.2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N292" s="34"/>
    </row>
    <row r="293" customFormat="false" ht="23.2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N293" s="34"/>
    </row>
    <row r="294" customFormat="false" ht="23.2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N294" s="34"/>
    </row>
    <row r="295" customFormat="false" ht="23.2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N295" s="34"/>
    </row>
    <row r="296" customFormat="false" ht="23.2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N296" s="34"/>
    </row>
    <row r="297" customFormat="false" ht="23.2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N297" s="34"/>
    </row>
    <row r="298" customFormat="false" ht="23.2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N298" s="34"/>
    </row>
    <row r="299" customFormat="false" ht="23.2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N299" s="34"/>
    </row>
    <row r="300" customFormat="false" ht="23.2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N300" s="34"/>
    </row>
    <row r="301" customFormat="false" ht="23.2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N301" s="34"/>
    </row>
    <row r="302" customFormat="false" ht="23.2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N302" s="34"/>
    </row>
    <row r="303" customFormat="false" ht="23.2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N303" s="34"/>
    </row>
    <row r="304" customFormat="false" ht="23.2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N304" s="34"/>
    </row>
    <row r="305" customFormat="false" ht="23.2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N305" s="34"/>
    </row>
    <row r="306" customFormat="false" ht="23.2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N306" s="34"/>
    </row>
    <row r="307" customFormat="false" ht="23.2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N307" s="34"/>
    </row>
    <row r="308" customFormat="false" ht="23.2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N308" s="34"/>
    </row>
    <row r="309" customFormat="false" ht="23.2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N309" s="34"/>
    </row>
    <row r="310" customFormat="false" ht="23.2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N310" s="34"/>
    </row>
    <row r="311" customFormat="false" ht="23.2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N311" s="34"/>
    </row>
    <row r="312" customFormat="false" ht="23.2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N312" s="34"/>
    </row>
    <row r="313" customFormat="false" ht="23.2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N313" s="34"/>
    </row>
    <row r="314" customFormat="false" ht="23.2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N314" s="34"/>
    </row>
    <row r="315" customFormat="false" ht="23.2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N315" s="34"/>
    </row>
    <row r="316" customFormat="false" ht="23.2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N316" s="34"/>
    </row>
    <row r="317" customFormat="false" ht="23.2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N317" s="34"/>
    </row>
    <row r="318" customFormat="false" ht="23.2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N318" s="34"/>
    </row>
    <row r="319" customFormat="false" ht="23.2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N319" s="34"/>
    </row>
    <row r="320" customFormat="false" ht="23.2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N320" s="34"/>
    </row>
    <row r="321" customFormat="false" ht="23.2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N321" s="34"/>
    </row>
    <row r="322" customFormat="false" ht="23.2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N322" s="34"/>
    </row>
    <row r="323" customFormat="false" ht="23.2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N323" s="34"/>
    </row>
    <row r="324" customFormat="false" ht="23.2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N324" s="34"/>
    </row>
    <row r="325" customFormat="false" ht="23.2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N325" s="34"/>
    </row>
    <row r="326" customFormat="false" ht="23.2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N326" s="34"/>
    </row>
    <row r="327" customFormat="false" ht="23.2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N327" s="34"/>
    </row>
    <row r="328" customFormat="false" ht="23.2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N328" s="34"/>
    </row>
    <row r="329" customFormat="false" ht="23.2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N329" s="34"/>
    </row>
    <row r="330" customFormat="false" ht="23.2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N330" s="34"/>
    </row>
    <row r="331" customFormat="false" ht="23.2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N331" s="34"/>
    </row>
    <row r="332" customFormat="false" ht="23.2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N332" s="34"/>
    </row>
    <row r="333" customFormat="false" ht="23.2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N333" s="34"/>
    </row>
    <row r="334" customFormat="false" ht="23.2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N334" s="34"/>
    </row>
    <row r="335" customFormat="false" ht="23.2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N335" s="34"/>
    </row>
    <row r="336" customFormat="false" ht="23.2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N336" s="34"/>
    </row>
    <row r="337" customFormat="false" ht="23.2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N337" s="34"/>
    </row>
    <row r="338" customFormat="false" ht="23.2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N338" s="34"/>
    </row>
    <row r="339" customFormat="false" ht="23.2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N339" s="34"/>
    </row>
    <row r="340" customFormat="false" ht="23.2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N340" s="34"/>
    </row>
    <row r="341" customFormat="false" ht="23.2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N341" s="34"/>
    </row>
    <row r="342" customFormat="false" ht="23.2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N342" s="34"/>
    </row>
    <row r="343" customFormat="false" ht="23.2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N343" s="34"/>
    </row>
    <row r="344" customFormat="false" ht="23.2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N344" s="34"/>
    </row>
    <row r="345" customFormat="false" ht="23.2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N345" s="34"/>
    </row>
    <row r="346" customFormat="false" ht="23.2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N346" s="34"/>
    </row>
    <row r="347" customFormat="false" ht="23.2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N347" s="34"/>
    </row>
    <row r="348" customFormat="false" ht="23.2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N348" s="34"/>
    </row>
    <row r="349" customFormat="false" ht="23.2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N349" s="34"/>
    </row>
    <row r="350" customFormat="false" ht="23.2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N350" s="34"/>
    </row>
    <row r="351" customFormat="false" ht="23.2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N351" s="34"/>
    </row>
    <row r="352" customFormat="false" ht="23.2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N352" s="34"/>
    </row>
    <row r="353" customFormat="false" ht="23.2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N353" s="34"/>
    </row>
    <row r="354" customFormat="false" ht="23.2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N354" s="34"/>
    </row>
    <row r="355" customFormat="false" ht="23.2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N355" s="34"/>
    </row>
    <row r="356" customFormat="false" ht="23.2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N356" s="34"/>
    </row>
    <row r="357" customFormat="false" ht="23.2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N357" s="34"/>
    </row>
    <row r="358" customFormat="false" ht="23.2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N358" s="34"/>
    </row>
    <row r="359" customFormat="false" ht="23.2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N359" s="34"/>
    </row>
    <row r="360" customFormat="false" ht="23.2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N360" s="34"/>
    </row>
    <row r="361" customFormat="false" ht="23.2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N361" s="34"/>
    </row>
    <row r="362" customFormat="false" ht="23.2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N362" s="34"/>
    </row>
    <row r="363" customFormat="false" ht="23.2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N363" s="34"/>
    </row>
    <row r="364" customFormat="false" ht="23.2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N364" s="34"/>
    </row>
    <row r="365" customFormat="false" ht="23.2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N365" s="34"/>
    </row>
    <row r="366" customFormat="false" ht="23.2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N366" s="34"/>
    </row>
    <row r="367" customFormat="false" ht="23.2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N367" s="34"/>
    </row>
    <row r="368" customFormat="false" ht="23.2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N368" s="34"/>
    </row>
    <row r="369" customFormat="false" ht="23.2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N369" s="34"/>
    </row>
    <row r="370" customFormat="false" ht="23.2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N370" s="34"/>
    </row>
    <row r="371" customFormat="false" ht="23.2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N371" s="34"/>
    </row>
    <row r="372" customFormat="false" ht="23.2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N372" s="34"/>
    </row>
    <row r="373" customFormat="false" ht="23.2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N373" s="34"/>
    </row>
    <row r="374" customFormat="false" ht="23.2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N374" s="34"/>
    </row>
    <row r="375" customFormat="false" ht="23.2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N375" s="34"/>
    </row>
    <row r="376" customFormat="false" ht="23.2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N376" s="34"/>
    </row>
    <row r="377" customFormat="false" ht="23.2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N377" s="34"/>
    </row>
    <row r="378" customFormat="false" ht="23.2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N378" s="34"/>
    </row>
    <row r="379" customFormat="false" ht="23.2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N379" s="34"/>
    </row>
    <row r="380" customFormat="false" ht="23.2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N380" s="34"/>
    </row>
    <row r="381" customFormat="false" ht="23.2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N381" s="34"/>
    </row>
    <row r="382" customFormat="false" ht="23.2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N382" s="34"/>
    </row>
    <row r="383" customFormat="false" ht="23.2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N383" s="34"/>
    </row>
    <row r="384" customFormat="false" ht="23.2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N384" s="34"/>
    </row>
    <row r="385" customFormat="false" ht="23.2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N385" s="34"/>
    </row>
    <row r="386" customFormat="false" ht="23.2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N386" s="34"/>
    </row>
    <row r="387" customFormat="false" ht="23.2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N387" s="34"/>
    </row>
    <row r="388" customFormat="false" ht="23.2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N388" s="34"/>
    </row>
    <row r="389" customFormat="false" ht="23.2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N389" s="34"/>
    </row>
    <row r="390" customFormat="false" ht="23.2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N390" s="34"/>
    </row>
    <row r="391" customFormat="false" ht="23.2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N391" s="34"/>
    </row>
    <row r="392" customFormat="false" ht="23.2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N392" s="34"/>
    </row>
    <row r="393" customFormat="false" ht="23.2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N393" s="34"/>
    </row>
    <row r="394" customFormat="false" ht="23.2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N394" s="34"/>
    </row>
    <row r="395" customFormat="false" ht="23.2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N395" s="34"/>
    </row>
    <row r="396" customFormat="false" ht="23.2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N396" s="34"/>
    </row>
    <row r="397" customFormat="false" ht="23.2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N397" s="34"/>
    </row>
    <row r="398" customFormat="false" ht="23.2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N398" s="34"/>
    </row>
    <row r="399" customFormat="false" ht="23.2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N399" s="34"/>
    </row>
    <row r="400" customFormat="false" ht="23.2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N400" s="34"/>
    </row>
    <row r="401" customFormat="false" ht="23.2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N401" s="34"/>
    </row>
    <row r="402" customFormat="false" ht="23.2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N402" s="34"/>
    </row>
    <row r="403" customFormat="false" ht="23.2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N403" s="34"/>
    </row>
    <row r="404" customFormat="false" ht="23.2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N404" s="34"/>
    </row>
    <row r="405" customFormat="false" ht="23.2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N405" s="34"/>
    </row>
    <row r="406" customFormat="false" ht="23.2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N406" s="34"/>
    </row>
    <row r="407" customFormat="false" ht="23.2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N407" s="34"/>
    </row>
    <row r="408" customFormat="false" ht="23.2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N408" s="34"/>
    </row>
    <row r="409" customFormat="false" ht="23.2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N409" s="34"/>
    </row>
    <row r="410" customFormat="false" ht="23.2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N410" s="34"/>
    </row>
    <row r="411" customFormat="false" ht="23.2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N411" s="34"/>
    </row>
    <row r="412" customFormat="false" ht="23.2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N412" s="34"/>
    </row>
    <row r="413" customFormat="false" ht="23.2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N413" s="34"/>
    </row>
    <row r="414" customFormat="false" ht="23.2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N414" s="34"/>
    </row>
    <row r="415" customFormat="false" ht="23.2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N415" s="34"/>
    </row>
    <row r="416" customFormat="false" ht="23.2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N416" s="34"/>
    </row>
    <row r="417" customFormat="false" ht="23.2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N417" s="34"/>
    </row>
    <row r="418" customFormat="false" ht="23.2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N418" s="34"/>
    </row>
    <row r="419" customFormat="false" ht="23.2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N419" s="34"/>
    </row>
    <row r="420" customFormat="false" ht="23.2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N420" s="34"/>
    </row>
    <row r="421" customFormat="false" ht="23.2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N421" s="34"/>
    </row>
    <row r="422" customFormat="false" ht="23.2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N422" s="34"/>
    </row>
    <row r="423" customFormat="false" ht="23.2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N423" s="34"/>
    </row>
    <row r="424" customFormat="false" ht="23.2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N424" s="34"/>
    </row>
    <row r="425" customFormat="false" ht="23.2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N425" s="34"/>
    </row>
    <row r="426" customFormat="false" ht="23.2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N426" s="34"/>
    </row>
    <row r="427" customFormat="false" ht="23.2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N427" s="34"/>
    </row>
    <row r="428" customFormat="false" ht="23.2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N428" s="34"/>
    </row>
    <row r="429" customFormat="false" ht="23.2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N429" s="34"/>
    </row>
    <row r="430" customFormat="false" ht="23.2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N430" s="34"/>
    </row>
    <row r="431" customFormat="false" ht="23.2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N431" s="34"/>
    </row>
    <row r="432" customFormat="false" ht="23.2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N432" s="34"/>
    </row>
    <row r="433" customFormat="false" ht="23.2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N433" s="34"/>
    </row>
    <row r="434" customFormat="false" ht="23.2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N434" s="34"/>
    </row>
    <row r="435" customFormat="false" ht="23.2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N435" s="34"/>
    </row>
    <row r="436" customFormat="false" ht="23.2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N436" s="34"/>
    </row>
    <row r="437" customFormat="false" ht="23.2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N437" s="34"/>
    </row>
    <row r="438" customFormat="false" ht="23.2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N438" s="34"/>
    </row>
    <row r="439" customFormat="false" ht="23.2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N439" s="34"/>
    </row>
    <row r="440" customFormat="false" ht="23.2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N440" s="34"/>
    </row>
    <row r="441" customFormat="false" ht="23.2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N441" s="34"/>
    </row>
    <row r="442" customFormat="false" ht="23.2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N442" s="34"/>
    </row>
    <row r="443" customFormat="false" ht="23.2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N443" s="34"/>
    </row>
    <row r="444" customFormat="false" ht="23.2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N444" s="34"/>
    </row>
    <row r="445" customFormat="false" ht="23.2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N445" s="34"/>
    </row>
    <row r="446" customFormat="false" ht="23.2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N446" s="34"/>
    </row>
    <row r="447" customFormat="false" ht="23.2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N447" s="34"/>
    </row>
    <row r="448" customFormat="false" ht="23.2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N448" s="34"/>
    </row>
    <row r="449" customFormat="false" ht="23.2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N449" s="34"/>
    </row>
    <row r="450" customFormat="false" ht="23.2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N450" s="34"/>
    </row>
    <row r="451" customFormat="false" ht="23.2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N451" s="34"/>
    </row>
    <row r="452" customFormat="false" ht="23.2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N452" s="34"/>
    </row>
    <row r="453" customFormat="false" ht="23.2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N453" s="34"/>
    </row>
    <row r="454" customFormat="false" ht="23.2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N454" s="34"/>
    </row>
    <row r="455" customFormat="false" ht="23.2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N455" s="34"/>
    </row>
    <row r="456" customFormat="false" ht="23.2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N456" s="34"/>
    </row>
    <row r="457" customFormat="false" ht="23.2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N457" s="34"/>
    </row>
    <row r="458" customFormat="false" ht="23.2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N458" s="34"/>
    </row>
    <row r="459" customFormat="false" ht="23.2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N459" s="34"/>
    </row>
    <row r="460" customFormat="false" ht="23.2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N460" s="34"/>
    </row>
    <row r="461" customFormat="false" ht="23.2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N461" s="34"/>
    </row>
    <row r="462" customFormat="false" ht="23.2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N462" s="34"/>
    </row>
    <row r="463" customFormat="false" ht="23.2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N463" s="34"/>
    </row>
    <row r="464" customFormat="false" ht="23.2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N464" s="34"/>
    </row>
    <row r="465" customFormat="false" ht="23.2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N465" s="34"/>
    </row>
    <row r="466" customFormat="false" ht="23.2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N466" s="34"/>
    </row>
    <row r="467" customFormat="false" ht="23.2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N467" s="34"/>
    </row>
    <row r="468" customFormat="false" ht="23.2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N468" s="34"/>
    </row>
    <row r="469" customFormat="false" ht="23.2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N469" s="34"/>
    </row>
    <row r="470" customFormat="false" ht="23.2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N470" s="34"/>
    </row>
    <row r="471" customFormat="false" ht="23.2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N471" s="34"/>
    </row>
    <row r="472" customFormat="false" ht="23.2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N472" s="34"/>
    </row>
    <row r="473" customFormat="false" ht="23.2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N473" s="34"/>
    </row>
    <row r="474" customFormat="false" ht="23.2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N474" s="34"/>
    </row>
    <row r="475" customFormat="false" ht="23.2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N475" s="34"/>
    </row>
    <row r="476" customFormat="false" ht="23.2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N476" s="34"/>
    </row>
    <row r="477" customFormat="false" ht="23.2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N477" s="34"/>
    </row>
    <row r="478" customFormat="false" ht="23.2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N478" s="34"/>
    </row>
    <row r="479" customFormat="false" ht="23.2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N479" s="34"/>
    </row>
    <row r="480" customFormat="false" ht="23.2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N480" s="34"/>
    </row>
    <row r="481" customFormat="false" ht="23.2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N481" s="34"/>
    </row>
    <row r="482" customFormat="false" ht="23.2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N482" s="34"/>
    </row>
    <row r="483" customFormat="false" ht="23.2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N483" s="34"/>
    </row>
    <row r="484" customFormat="false" ht="23.2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N484" s="34"/>
    </row>
    <row r="485" customFormat="false" ht="23.2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N485" s="34"/>
    </row>
    <row r="486" customFormat="false" ht="23.2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N486" s="34"/>
    </row>
    <row r="487" customFormat="false" ht="23.2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N487" s="34"/>
    </row>
    <row r="488" customFormat="false" ht="23.2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N488" s="34"/>
    </row>
    <row r="489" customFormat="false" ht="23.2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N489" s="34"/>
    </row>
    <row r="490" customFormat="false" ht="23.2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N490" s="34"/>
    </row>
    <row r="491" customFormat="false" ht="23.2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N491" s="34"/>
    </row>
    <row r="492" customFormat="false" ht="23.2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N492" s="34"/>
    </row>
    <row r="493" customFormat="false" ht="23.2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N493" s="34"/>
    </row>
    <row r="494" customFormat="false" ht="23.2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N494" s="34"/>
    </row>
    <row r="495" customFormat="false" ht="23.2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N495" s="34"/>
    </row>
    <row r="496" customFormat="false" ht="23.2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N496" s="34"/>
    </row>
    <row r="497" customFormat="false" ht="23.2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N497" s="34"/>
    </row>
    <row r="498" customFormat="false" ht="23.2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N498" s="34"/>
    </row>
    <row r="499" customFormat="false" ht="23.2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N499" s="34"/>
    </row>
    <row r="500" customFormat="false" ht="23.2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N500" s="34"/>
    </row>
    <row r="501" customFormat="false" ht="23.2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N501" s="34"/>
    </row>
    <row r="502" customFormat="false" ht="23.2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N502" s="34"/>
    </row>
    <row r="503" customFormat="false" ht="23.2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N503" s="34"/>
    </row>
    <row r="504" customFormat="false" ht="23.2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N504" s="34"/>
    </row>
    <row r="505" customFormat="false" ht="23.2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N505" s="34"/>
    </row>
    <row r="506" customFormat="false" ht="23.2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N506" s="34"/>
    </row>
    <row r="507" customFormat="false" ht="23.2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N507" s="34"/>
    </row>
    <row r="508" customFormat="false" ht="23.2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N508" s="34"/>
    </row>
    <row r="509" customFormat="false" ht="23.2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N509" s="34"/>
    </row>
    <row r="510" customFormat="false" ht="23.2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N510" s="34"/>
    </row>
    <row r="511" customFormat="false" ht="23.2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N511" s="34"/>
    </row>
    <row r="512" customFormat="false" ht="23.2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N512" s="34"/>
    </row>
    <row r="513" customFormat="false" ht="23.2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N513" s="34"/>
    </row>
    <row r="514" customFormat="false" ht="23.2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N514" s="34"/>
    </row>
    <row r="515" customFormat="false" ht="23.2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N515" s="34"/>
    </row>
    <row r="516" customFormat="false" ht="23.2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N516" s="34"/>
    </row>
    <row r="517" customFormat="false" ht="23.2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N517" s="34"/>
    </row>
    <row r="518" customFormat="false" ht="23.2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N518" s="34"/>
    </row>
    <row r="519" customFormat="false" ht="23.2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N519" s="34"/>
    </row>
    <row r="520" customFormat="false" ht="23.2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N520" s="34"/>
    </row>
    <row r="521" customFormat="false" ht="23.2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N521" s="34"/>
    </row>
    <row r="522" customFormat="false" ht="23.2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N522" s="34"/>
    </row>
    <row r="523" customFormat="false" ht="23.2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N523" s="34"/>
    </row>
    <row r="524" customFormat="false" ht="23.2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N524" s="34"/>
    </row>
    <row r="525" customFormat="false" ht="23.2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N525" s="34"/>
    </row>
    <row r="526" customFormat="false" ht="23.2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N526" s="34"/>
    </row>
    <row r="527" customFormat="false" ht="23.2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N527" s="34"/>
    </row>
    <row r="528" customFormat="false" ht="23.2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N528" s="34"/>
    </row>
    <row r="529" customFormat="false" ht="23.2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N529" s="34"/>
    </row>
    <row r="530" customFormat="false" ht="23.2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N530" s="34"/>
    </row>
    <row r="531" customFormat="false" ht="23.2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N531" s="34"/>
    </row>
    <row r="532" customFormat="false" ht="23.2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N532" s="34"/>
    </row>
    <row r="533" customFormat="false" ht="23.2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N533" s="34"/>
    </row>
    <row r="534" customFormat="false" ht="23.2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N534" s="34"/>
    </row>
    <row r="535" customFormat="false" ht="23.2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N535" s="34"/>
    </row>
    <row r="536" customFormat="false" ht="23.2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N536" s="34"/>
    </row>
    <row r="537" customFormat="false" ht="23.2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N537" s="34"/>
    </row>
    <row r="538" customFormat="false" ht="23.2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N538" s="34"/>
    </row>
    <row r="539" customFormat="false" ht="23.2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N539" s="34"/>
    </row>
    <row r="540" customFormat="false" ht="23.2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N540" s="34"/>
    </row>
    <row r="541" customFormat="false" ht="23.2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N541" s="34"/>
    </row>
    <row r="542" customFormat="false" ht="23.2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N542" s="34"/>
    </row>
    <row r="543" customFormat="false" ht="23.2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N543" s="34"/>
    </row>
    <row r="544" customFormat="false" ht="23.2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N544" s="34"/>
    </row>
    <row r="545" customFormat="false" ht="23.2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N545" s="34"/>
    </row>
    <row r="546" customFormat="false" ht="23.2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N546" s="34"/>
    </row>
    <row r="547" customFormat="false" ht="23.2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N547" s="34"/>
    </row>
    <row r="548" customFormat="false" ht="23.2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N548" s="34"/>
    </row>
    <row r="549" customFormat="false" ht="23.2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N549" s="34"/>
    </row>
    <row r="550" customFormat="false" ht="23.2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N550" s="34"/>
    </row>
    <row r="551" customFormat="false" ht="23.2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N551" s="34"/>
    </row>
    <row r="552" customFormat="false" ht="23.2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N552" s="34"/>
    </row>
    <row r="553" customFormat="false" ht="23.2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N553" s="34"/>
    </row>
    <row r="554" customFormat="false" ht="23.2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N554" s="34"/>
    </row>
    <row r="555" customFormat="false" ht="23.2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N555" s="34"/>
    </row>
    <row r="556" customFormat="false" ht="23.2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N556" s="34"/>
    </row>
    <row r="557" customFormat="false" ht="23.2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N557" s="34"/>
    </row>
    <row r="558" customFormat="false" ht="23.2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N558" s="34"/>
    </row>
    <row r="559" customFormat="false" ht="23.2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N559" s="34"/>
    </row>
    <row r="560" customFormat="false" ht="23.2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N560" s="34"/>
    </row>
    <row r="561" customFormat="false" ht="23.2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N561" s="34"/>
    </row>
    <row r="562" customFormat="false" ht="23.2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N562" s="34"/>
    </row>
    <row r="563" customFormat="false" ht="23.2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N563" s="34"/>
    </row>
    <row r="564" customFormat="false" ht="23.2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N564" s="34"/>
    </row>
    <row r="565" customFormat="false" ht="23.2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N565" s="34"/>
    </row>
    <row r="566" customFormat="false" ht="23.2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N566" s="34"/>
    </row>
    <row r="567" customFormat="false" ht="23.2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N567" s="34"/>
    </row>
    <row r="568" customFormat="false" ht="23.2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N568" s="34"/>
    </row>
    <row r="569" customFormat="false" ht="23.2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N569" s="34"/>
    </row>
    <row r="570" customFormat="false" ht="23.2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N570" s="34"/>
    </row>
    <row r="571" customFormat="false" ht="23.2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N571" s="34"/>
    </row>
    <row r="572" customFormat="false" ht="23.2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N572" s="34"/>
    </row>
    <row r="573" customFormat="false" ht="23.2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N573" s="34"/>
    </row>
    <row r="574" customFormat="false" ht="23.2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N574" s="34"/>
    </row>
    <row r="575" customFormat="false" ht="23.2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N575" s="34"/>
    </row>
    <row r="576" customFormat="false" ht="23.2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N576" s="34"/>
    </row>
    <row r="577" customFormat="false" ht="23.2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N577" s="34"/>
    </row>
    <row r="578" customFormat="false" ht="23.2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N578" s="34"/>
    </row>
    <row r="579" customFormat="false" ht="23.2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N579" s="34"/>
    </row>
    <row r="580" customFormat="false" ht="23.2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N580" s="34"/>
    </row>
    <row r="581" customFormat="false" ht="23.2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N581" s="34"/>
    </row>
    <row r="582" customFormat="false" ht="23.2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N582" s="34"/>
    </row>
    <row r="583" customFormat="false" ht="23.2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N583" s="34"/>
    </row>
    <row r="584" customFormat="false" ht="23.2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N584" s="34"/>
    </row>
    <row r="585" customFormat="false" ht="23.2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N585" s="34"/>
    </row>
    <row r="586" customFormat="false" ht="23.2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N586" s="34"/>
    </row>
    <row r="587" customFormat="false" ht="23.2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N587" s="34"/>
    </row>
    <row r="588" customFormat="false" ht="23.2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N588" s="34"/>
    </row>
    <row r="589" customFormat="false" ht="23.2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N589" s="34"/>
    </row>
    <row r="590" customFormat="false" ht="23.2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N590" s="34"/>
    </row>
    <row r="591" customFormat="false" ht="23.2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N591" s="34"/>
    </row>
    <row r="592" customFormat="false" ht="23.2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N592" s="34"/>
    </row>
    <row r="593" customFormat="false" ht="23.2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N593" s="34"/>
    </row>
    <row r="594" customFormat="false" ht="23.2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N594" s="34"/>
    </row>
    <row r="595" customFormat="false" ht="23.2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N595" s="34"/>
    </row>
    <row r="596" customFormat="false" ht="23.2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N596" s="34"/>
    </row>
    <row r="597" customFormat="false" ht="23.2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N597" s="34"/>
    </row>
    <row r="598" customFormat="false" ht="23.2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N598" s="34"/>
    </row>
    <row r="599" customFormat="false" ht="23.2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N599" s="34"/>
    </row>
    <row r="600" customFormat="false" ht="23.2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N600" s="34"/>
    </row>
    <row r="601" customFormat="false" ht="23.2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N601" s="34"/>
    </row>
    <row r="602" customFormat="false" ht="23.2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N602" s="34"/>
    </row>
    <row r="603" customFormat="false" ht="23.2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N603" s="34"/>
    </row>
    <row r="604" customFormat="false" ht="23.2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N604" s="34"/>
    </row>
    <row r="605" customFormat="false" ht="23.2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N605" s="34"/>
    </row>
    <row r="606" customFormat="false" ht="23.2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N606" s="34"/>
    </row>
    <row r="607" customFormat="false" ht="23.2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N607" s="34"/>
    </row>
    <row r="608" customFormat="false" ht="23.2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N608" s="34"/>
    </row>
    <row r="609" customFormat="false" ht="23.2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N609" s="34"/>
    </row>
    <row r="610" customFormat="false" ht="23.2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N610" s="34"/>
    </row>
    <row r="611" customFormat="false" ht="23.2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N611" s="34"/>
    </row>
    <row r="612" customFormat="false" ht="23.2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N612" s="34"/>
    </row>
    <row r="613" customFormat="false" ht="23.2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N613" s="34"/>
    </row>
    <row r="614" customFormat="false" ht="23.2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N614" s="34"/>
    </row>
    <row r="615" customFormat="false" ht="23.2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N615" s="34"/>
    </row>
    <row r="616" customFormat="false" ht="23.2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N616" s="34"/>
    </row>
    <row r="617" customFormat="false" ht="23.2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N617" s="34"/>
    </row>
    <row r="618" customFormat="false" ht="23.2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N618" s="34"/>
    </row>
    <row r="619" customFormat="false" ht="23.2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N619" s="34"/>
    </row>
    <row r="620" customFormat="false" ht="23.2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N620" s="34"/>
    </row>
    <row r="621" customFormat="false" ht="23.2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N621" s="34"/>
    </row>
    <row r="622" customFormat="false" ht="23.2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N622" s="34"/>
    </row>
    <row r="623" customFormat="false" ht="23.2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N623" s="34"/>
    </row>
    <row r="624" customFormat="false" ht="23.2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N624" s="34"/>
    </row>
    <row r="625" customFormat="false" ht="23.2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N625" s="34"/>
    </row>
    <row r="626" customFormat="false" ht="23.2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N626" s="34"/>
    </row>
    <row r="627" customFormat="false" ht="23.2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N627" s="34"/>
    </row>
    <row r="628" customFormat="false" ht="23.2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N628" s="34"/>
    </row>
    <row r="629" customFormat="false" ht="23.2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N629" s="34"/>
    </row>
    <row r="630" customFormat="false" ht="23.2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N630" s="34"/>
    </row>
    <row r="631" customFormat="false" ht="23.2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N631" s="34"/>
    </row>
    <row r="632" customFormat="false" ht="23.2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N632" s="34"/>
    </row>
    <row r="633" customFormat="false" ht="23.2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N633" s="34"/>
    </row>
    <row r="634" customFormat="false" ht="23.2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N634" s="34"/>
    </row>
    <row r="635" customFormat="false" ht="23.2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N635" s="34"/>
    </row>
    <row r="636" customFormat="false" ht="23.2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N636" s="34"/>
    </row>
    <row r="637" customFormat="false" ht="23.2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N637" s="34"/>
    </row>
    <row r="638" customFormat="false" ht="23.2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N638" s="34"/>
    </row>
    <row r="639" customFormat="false" ht="23.2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N639" s="34"/>
    </row>
    <row r="640" customFormat="false" ht="23.2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N640" s="34"/>
    </row>
    <row r="641" customFormat="false" ht="23.2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N641" s="34"/>
    </row>
    <row r="642" customFormat="false" ht="23.2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N642" s="34"/>
    </row>
    <row r="643" customFormat="false" ht="23.2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N643" s="34"/>
    </row>
    <row r="644" customFormat="false" ht="23.2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N644" s="34"/>
    </row>
    <row r="645" customFormat="false" ht="23.2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N645" s="34"/>
    </row>
    <row r="646" customFormat="false" ht="23.2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N646" s="34"/>
    </row>
    <row r="647" customFormat="false" ht="23.2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N647" s="34"/>
    </row>
    <row r="648" customFormat="false" ht="23.2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N648" s="34"/>
    </row>
    <row r="649" customFormat="false" ht="23.2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N649" s="34"/>
    </row>
    <row r="650" customFormat="false" ht="23.2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N650" s="34"/>
    </row>
    <row r="651" customFormat="false" ht="23.2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N651" s="34"/>
    </row>
    <row r="652" customFormat="false" ht="23.2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N652" s="34"/>
    </row>
    <row r="653" customFormat="false" ht="23.2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N653" s="34"/>
    </row>
    <row r="654" customFormat="false" ht="23.2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N654" s="34"/>
    </row>
    <row r="655" customFormat="false" ht="23.2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N655" s="34"/>
    </row>
    <row r="656" customFormat="false" ht="23.2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N656" s="34"/>
    </row>
    <row r="657" customFormat="false" ht="23.2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N657" s="34"/>
    </row>
    <row r="658" customFormat="false" ht="23.2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N658" s="34"/>
    </row>
    <row r="659" customFormat="false" ht="23.2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N659" s="34"/>
    </row>
    <row r="660" customFormat="false" ht="23.2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N660" s="34"/>
    </row>
    <row r="661" customFormat="false" ht="23.2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N661" s="34"/>
    </row>
    <row r="662" customFormat="false" ht="23.2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N662" s="34"/>
    </row>
    <row r="663" customFormat="false" ht="23.2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N663" s="34"/>
    </row>
    <row r="664" customFormat="false" ht="23.2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N664" s="34"/>
    </row>
    <row r="665" customFormat="false" ht="23.2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N665" s="34"/>
    </row>
    <row r="666" customFormat="false" ht="23.2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N666" s="34"/>
    </row>
    <row r="667" customFormat="false" ht="23.2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N667" s="34"/>
    </row>
    <row r="668" customFormat="false" ht="23.2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N668" s="34"/>
    </row>
    <row r="669" customFormat="false" ht="23.2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N669" s="34"/>
    </row>
    <row r="670" customFormat="false" ht="23.2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N670" s="34"/>
    </row>
    <row r="671" customFormat="false" ht="23.2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N671" s="34"/>
    </row>
    <row r="672" customFormat="false" ht="23.2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N672" s="34"/>
    </row>
    <row r="673" customFormat="false" ht="23.2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N673" s="34"/>
    </row>
    <row r="674" customFormat="false" ht="23.2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N674" s="34"/>
    </row>
    <row r="675" customFormat="false" ht="23.2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N675" s="34"/>
    </row>
    <row r="676" customFormat="false" ht="23.2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N676" s="34"/>
    </row>
    <row r="677" customFormat="false" ht="23.2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N677" s="34"/>
    </row>
    <row r="678" customFormat="false" ht="23.2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N678" s="34"/>
    </row>
    <row r="679" customFormat="false" ht="23.2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N679" s="34"/>
    </row>
    <row r="680" customFormat="false" ht="23.2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N680" s="34"/>
    </row>
    <row r="681" customFormat="false" ht="23.2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N681" s="34"/>
    </row>
    <row r="682" customFormat="false" ht="23.2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N682" s="34"/>
    </row>
    <row r="683" customFormat="false" ht="23.2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N683" s="34"/>
    </row>
    <row r="684" customFormat="false" ht="23.2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N684" s="34"/>
    </row>
    <row r="685" customFormat="false" ht="23.2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N685" s="34"/>
    </row>
    <row r="686" customFormat="false" ht="23.2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N686" s="34"/>
    </row>
    <row r="687" customFormat="false" ht="23.2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N687" s="34"/>
    </row>
    <row r="688" customFormat="false" ht="23.2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N688" s="34"/>
    </row>
    <row r="689" customFormat="false" ht="23.2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N689" s="34"/>
    </row>
    <row r="690" customFormat="false" ht="23.2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N690" s="34"/>
    </row>
    <row r="691" customFormat="false" ht="23.2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N691" s="34"/>
    </row>
    <row r="692" customFormat="false" ht="23.2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N692" s="34"/>
    </row>
    <row r="693" customFormat="false" ht="23.2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N693" s="34"/>
    </row>
    <row r="694" customFormat="false" ht="23.2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N694" s="34"/>
    </row>
    <row r="695" customFormat="false" ht="23.2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N695" s="34"/>
    </row>
    <row r="696" customFormat="false" ht="23.2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N696" s="34"/>
    </row>
    <row r="697" customFormat="false" ht="23.2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N697" s="34"/>
    </row>
    <row r="698" customFormat="false" ht="23.2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N698" s="34"/>
    </row>
    <row r="699" customFormat="false" ht="23.2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N699" s="34"/>
    </row>
    <row r="700" customFormat="false" ht="23.2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N700" s="34"/>
    </row>
    <row r="701" customFormat="false" ht="23.2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N701" s="34"/>
    </row>
    <row r="702" customFormat="false" ht="23.2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N702" s="34"/>
    </row>
    <row r="703" customFormat="false" ht="23.2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N703" s="34"/>
    </row>
    <row r="704" customFormat="false" ht="23.2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N704" s="34"/>
    </row>
    <row r="705" customFormat="false" ht="23.2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N705" s="34"/>
    </row>
    <row r="706" customFormat="false" ht="23.2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N706" s="34"/>
    </row>
    <row r="707" customFormat="false" ht="23.2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N707" s="34"/>
    </row>
    <row r="708" customFormat="false" ht="23.2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N708" s="34"/>
    </row>
    <row r="709" customFormat="false" ht="23.2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N709" s="34"/>
    </row>
    <row r="710" customFormat="false" ht="23.2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N710" s="34"/>
    </row>
    <row r="711" customFormat="false" ht="23.2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N711" s="34"/>
    </row>
    <row r="712" customFormat="false" ht="23.2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N712" s="34"/>
    </row>
    <row r="713" customFormat="false" ht="23.2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N713" s="34"/>
    </row>
    <row r="714" customFormat="false" ht="23.2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N714" s="34"/>
    </row>
    <row r="715" customFormat="false" ht="23.2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N715" s="34"/>
    </row>
    <row r="716" customFormat="false" ht="23.2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N716" s="34"/>
    </row>
    <row r="717" customFormat="false" ht="23.2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N717" s="34"/>
    </row>
    <row r="718" customFormat="false" ht="23.2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N718" s="34"/>
    </row>
    <row r="719" customFormat="false" ht="23.2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N719" s="34"/>
    </row>
    <row r="720" customFormat="false" ht="23.2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N720" s="34"/>
    </row>
    <row r="721" customFormat="false" ht="23.2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N721" s="34"/>
    </row>
    <row r="722" customFormat="false" ht="23.2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N722" s="34"/>
    </row>
    <row r="723" customFormat="false" ht="23.2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N723" s="34"/>
    </row>
    <row r="724" customFormat="false" ht="23.2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N724" s="34"/>
    </row>
    <row r="725" customFormat="false" ht="23.2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N725" s="34"/>
    </row>
    <row r="726" customFormat="false" ht="23.2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N726" s="34"/>
    </row>
    <row r="727" customFormat="false" ht="23.2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N727" s="34"/>
    </row>
    <row r="728" customFormat="false" ht="23.2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N728" s="34"/>
    </row>
    <row r="729" customFormat="false" ht="23.2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N729" s="34"/>
    </row>
    <row r="730" customFormat="false" ht="23.2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N730" s="34"/>
    </row>
    <row r="731" customFormat="false" ht="23.2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N731" s="34"/>
    </row>
    <row r="732" customFormat="false" ht="23.2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N732" s="34"/>
    </row>
    <row r="733" customFormat="false" ht="23.2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N733" s="34"/>
    </row>
    <row r="734" customFormat="false" ht="23.2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N734" s="34"/>
    </row>
    <row r="735" customFormat="false" ht="23.2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N735" s="34"/>
    </row>
    <row r="736" customFormat="false" ht="23.2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N736" s="34"/>
    </row>
    <row r="737" customFormat="false" ht="23.2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N737" s="34"/>
    </row>
    <row r="738" customFormat="false" ht="23.2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N738" s="34"/>
    </row>
    <row r="739" customFormat="false" ht="23.2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N739" s="34"/>
    </row>
    <row r="740" customFormat="false" ht="23.2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N740" s="34"/>
    </row>
    <row r="741" customFormat="false" ht="23.2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N741" s="34"/>
    </row>
    <row r="742" customFormat="false" ht="23.2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N742" s="34"/>
    </row>
    <row r="743" customFormat="false" ht="23.2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N743" s="34"/>
    </row>
    <row r="744" customFormat="false" ht="23.2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N744" s="34"/>
    </row>
    <row r="745" customFormat="false" ht="23.2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N745" s="34"/>
    </row>
    <row r="746" customFormat="false" ht="23.2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N746" s="34"/>
    </row>
    <row r="747" customFormat="false" ht="23.2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N747" s="34"/>
    </row>
    <row r="748" customFormat="false" ht="23.2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N748" s="34"/>
    </row>
    <row r="749" customFormat="false" ht="23.2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N749" s="34"/>
    </row>
    <row r="750" customFormat="false" ht="23.2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N750" s="34"/>
    </row>
    <row r="751" customFormat="false" ht="23.2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N751" s="34"/>
    </row>
    <row r="752" customFormat="false" ht="23.2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N752" s="34"/>
    </row>
    <row r="753" customFormat="false" ht="23.2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N753" s="34"/>
    </row>
    <row r="754" customFormat="false" ht="23.2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N754" s="34"/>
    </row>
    <row r="755" customFormat="false" ht="23.2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N755" s="34"/>
    </row>
    <row r="756" customFormat="false" ht="23.2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N756" s="34"/>
    </row>
    <row r="757" customFormat="false" ht="23.2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N757" s="34"/>
    </row>
    <row r="758" customFormat="false" ht="23.2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N758" s="34"/>
    </row>
    <row r="759" customFormat="false" ht="23.2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N759" s="34"/>
    </row>
    <row r="760" customFormat="false" ht="23.2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N760" s="34"/>
    </row>
    <row r="761" customFormat="false" ht="23.2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N761" s="34"/>
    </row>
    <row r="762" customFormat="false" ht="23.2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N762" s="34"/>
    </row>
    <row r="763" customFormat="false" ht="23.2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N763" s="34"/>
    </row>
    <row r="764" customFormat="false" ht="23.2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N764" s="34"/>
    </row>
    <row r="765" customFormat="false" ht="23.2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N765" s="34"/>
    </row>
    <row r="766" customFormat="false" ht="23.2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N766" s="34"/>
    </row>
    <row r="767" customFormat="false" ht="23.2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N767" s="34"/>
    </row>
    <row r="768" customFormat="false" ht="23.2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N768" s="34"/>
    </row>
    <row r="769" customFormat="false" ht="23.2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N769" s="34"/>
    </row>
    <row r="770" customFormat="false" ht="23.2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N770" s="34"/>
    </row>
    <row r="771" customFormat="false" ht="23.2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N771" s="34"/>
    </row>
    <row r="772" customFormat="false" ht="23.2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N772" s="34"/>
    </row>
    <row r="773" customFormat="false" ht="23.2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N773" s="34"/>
    </row>
    <row r="774" customFormat="false" ht="23.2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N774" s="34"/>
    </row>
    <row r="775" customFormat="false" ht="23.2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N775" s="34"/>
    </row>
    <row r="776" customFormat="false" ht="23.2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N776" s="34"/>
    </row>
    <row r="777" customFormat="false" ht="23.2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N777" s="34"/>
    </row>
    <row r="778" customFormat="false" ht="23.2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N778" s="34"/>
    </row>
    <row r="779" customFormat="false" ht="23.2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N779" s="34"/>
    </row>
    <row r="780" customFormat="false" ht="23.2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N780" s="34"/>
    </row>
    <row r="781" customFormat="false" ht="23.2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N781" s="34"/>
    </row>
    <row r="782" customFormat="false" ht="23.2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N782" s="34"/>
    </row>
    <row r="783" customFormat="false" ht="23.2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N783" s="34"/>
    </row>
    <row r="784" customFormat="false" ht="23.2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N784" s="34"/>
    </row>
    <row r="785" customFormat="false" ht="23.2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N785" s="34"/>
    </row>
    <row r="786" customFormat="false" ht="23.2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N786" s="34"/>
    </row>
    <row r="787" customFormat="false" ht="23.2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N787" s="34"/>
    </row>
    <row r="788" customFormat="false" ht="23.2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N788" s="34"/>
    </row>
    <row r="789" customFormat="false" ht="23.2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N789" s="34"/>
    </row>
    <row r="790" customFormat="false" ht="23.2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N790" s="34"/>
    </row>
    <row r="791" customFormat="false" ht="23.2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N791" s="34"/>
    </row>
    <row r="792" customFormat="false" ht="23.2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N792" s="34"/>
    </row>
    <row r="793" customFormat="false" ht="23.2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N793" s="34"/>
    </row>
    <row r="794" customFormat="false" ht="23.2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N794" s="34"/>
    </row>
    <row r="795" customFormat="false" ht="23.2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N795" s="34"/>
    </row>
    <row r="796" customFormat="false" ht="23.2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N796" s="34"/>
    </row>
    <row r="797" customFormat="false" ht="23.2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N797" s="34"/>
    </row>
    <row r="798" customFormat="false" ht="23.2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N798" s="34"/>
    </row>
    <row r="799" customFormat="false" ht="23.2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N799" s="34"/>
    </row>
    <row r="800" customFormat="false" ht="23.2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N800" s="34"/>
    </row>
    <row r="801" customFormat="false" ht="23.2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N801" s="34"/>
    </row>
    <row r="802" customFormat="false" ht="23.2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N802" s="34"/>
    </row>
    <row r="803" customFormat="false" ht="23.2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N803" s="34"/>
    </row>
    <row r="804" customFormat="false" ht="23.2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N804" s="34"/>
    </row>
    <row r="805" customFormat="false" ht="23.2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N805" s="34"/>
    </row>
    <row r="806" customFormat="false" ht="23.2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N806" s="34"/>
    </row>
    <row r="807" customFormat="false" ht="23.2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N807" s="34"/>
    </row>
    <row r="808" customFormat="false" ht="23.2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N808" s="34"/>
    </row>
    <row r="809" customFormat="false" ht="23.2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N809" s="34"/>
    </row>
    <row r="810" customFormat="false" ht="23.2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N810" s="34"/>
    </row>
    <row r="811" customFormat="false" ht="23.2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N811" s="34"/>
    </row>
    <row r="812" customFormat="false" ht="23.2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N812" s="34"/>
    </row>
    <row r="813" customFormat="false" ht="23.2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N813" s="34"/>
    </row>
    <row r="814" customFormat="false" ht="23.2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N814" s="34"/>
    </row>
    <row r="815" customFormat="false" ht="23.2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N815" s="34"/>
    </row>
    <row r="816" customFormat="false" ht="23.2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N816" s="34"/>
    </row>
    <row r="817" customFormat="false" ht="23.2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N817" s="34"/>
    </row>
    <row r="818" customFormat="false" ht="23.2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N818" s="34"/>
    </row>
    <row r="819" customFormat="false" ht="23.2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N819" s="34"/>
    </row>
    <row r="820" customFormat="false" ht="23.2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N820" s="34"/>
    </row>
    <row r="821" customFormat="false" ht="23.2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N821" s="34"/>
    </row>
    <row r="822" customFormat="false" ht="23.2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N822" s="34"/>
    </row>
    <row r="823" customFormat="false" ht="23.2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N823" s="34"/>
    </row>
    <row r="824" customFormat="false" ht="23.2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N824" s="34"/>
    </row>
    <row r="825" customFormat="false" ht="23.2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N825" s="34"/>
    </row>
    <row r="826" customFormat="false" ht="23.2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N826" s="34"/>
    </row>
    <row r="827" customFormat="false" ht="23.2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N827" s="34"/>
    </row>
    <row r="828" customFormat="false" ht="23.2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N828" s="34"/>
    </row>
    <row r="829" customFormat="false" ht="23.2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N829" s="34"/>
    </row>
    <row r="830" customFormat="false" ht="23.2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N830" s="34"/>
    </row>
    <row r="831" customFormat="false" ht="23.2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N831" s="34"/>
    </row>
    <row r="832" customFormat="false" ht="23.2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N832" s="34"/>
    </row>
    <row r="833" customFormat="false" ht="23.2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N833" s="34"/>
    </row>
    <row r="834" customFormat="false" ht="23.2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N834" s="34"/>
    </row>
    <row r="835" customFormat="false" ht="23.2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N835" s="34"/>
    </row>
    <row r="836" customFormat="false" ht="23.2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N836" s="34"/>
    </row>
    <row r="837" customFormat="false" ht="23.2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N837" s="34"/>
    </row>
    <row r="838" customFormat="false" ht="23.2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N838" s="34"/>
    </row>
    <row r="839" customFormat="false" ht="23.2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N839" s="34"/>
    </row>
    <row r="840" customFormat="false" ht="23.2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N840" s="34"/>
    </row>
    <row r="841" customFormat="false" ht="23.2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N841" s="34"/>
    </row>
    <row r="842" customFormat="false" ht="23.2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N842" s="34"/>
    </row>
    <row r="843" customFormat="false" ht="23.2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N843" s="34"/>
    </row>
    <row r="844" customFormat="false" ht="23.2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N844" s="34"/>
    </row>
    <row r="845" customFormat="false" ht="23.2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N845" s="34"/>
    </row>
    <row r="846" customFormat="false" ht="23.2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N846" s="34"/>
    </row>
    <row r="847" customFormat="false" ht="23.2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N847" s="34"/>
    </row>
    <row r="848" customFormat="false" ht="23.2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N848" s="34"/>
    </row>
    <row r="849" customFormat="false" ht="23.2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N849" s="34"/>
    </row>
    <row r="850" customFormat="false" ht="23.2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N850" s="34"/>
    </row>
    <row r="851" customFormat="false" ht="23.2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N851" s="34"/>
    </row>
    <row r="852" customFormat="false" ht="23.2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N852" s="34"/>
    </row>
    <row r="853" customFormat="false" ht="23.2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N853" s="34"/>
    </row>
    <row r="854" customFormat="false" ht="23.2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N854" s="34"/>
    </row>
    <row r="855" customFormat="false" ht="23.2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N855" s="34"/>
    </row>
    <row r="856" customFormat="false" ht="23.2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N856" s="34"/>
    </row>
    <row r="857" customFormat="false" ht="23.2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N857" s="34"/>
    </row>
    <row r="858" customFormat="false" ht="23.2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N858" s="34"/>
    </row>
    <row r="859" customFormat="false" ht="23.2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N859" s="34"/>
    </row>
    <row r="860" customFormat="false" ht="23.2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N860" s="34"/>
    </row>
    <row r="861" customFormat="false" ht="23.2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N861" s="34"/>
    </row>
    <row r="862" customFormat="false" ht="23.2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N862" s="34"/>
    </row>
    <row r="863" customFormat="false" ht="23.2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N863" s="34"/>
    </row>
    <row r="864" customFormat="false" ht="23.2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N864" s="34"/>
    </row>
    <row r="865" customFormat="false" ht="23.2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N865" s="34"/>
    </row>
    <row r="866" customFormat="false" ht="23.2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N866" s="34"/>
    </row>
    <row r="867" customFormat="false" ht="23.2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N867" s="34"/>
    </row>
    <row r="868" customFormat="false" ht="23.2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N868" s="34"/>
    </row>
    <row r="869" customFormat="false" ht="23.2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N869" s="34"/>
    </row>
    <row r="870" customFormat="false" ht="23.2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N870" s="34"/>
    </row>
    <row r="871" customFormat="false" ht="23.2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N871" s="34"/>
    </row>
    <row r="872" customFormat="false" ht="23.2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N872" s="34"/>
    </row>
    <row r="873" customFormat="false" ht="23.2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N873" s="34"/>
    </row>
    <row r="874" customFormat="false" ht="23.2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N874" s="34"/>
    </row>
    <row r="875" customFormat="false" ht="23.2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N875" s="34"/>
    </row>
    <row r="876" customFormat="false" ht="23.2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N876" s="34"/>
    </row>
    <row r="877" customFormat="false" ht="23.2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N877" s="34"/>
    </row>
    <row r="878" customFormat="false" ht="23.2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N878" s="34"/>
    </row>
    <row r="879" customFormat="false" ht="23.2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N879" s="34"/>
    </row>
    <row r="880" customFormat="false" ht="23.2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N880" s="34"/>
    </row>
    <row r="881" customFormat="false" ht="23.2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N881" s="34"/>
    </row>
    <row r="882" customFormat="false" ht="23.2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N882" s="34"/>
    </row>
    <row r="883" customFormat="false" ht="23.2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N883" s="34"/>
    </row>
    <row r="884" customFormat="false" ht="23.2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N884" s="34"/>
    </row>
    <row r="885" customFormat="false" ht="23.2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N885" s="34"/>
    </row>
    <row r="886" customFormat="false" ht="23.2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N886" s="34"/>
    </row>
    <row r="887" customFormat="false" ht="23.2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N887" s="34"/>
    </row>
    <row r="888" customFormat="false" ht="23.2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N888" s="34"/>
    </row>
    <row r="889" customFormat="false" ht="23.2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N889" s="34"/>
    </row>
    <row r="890" customFormat="false" ht="23.2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N890" s="34"/>
    </row>
    <row r="891" customFormat="false" ht="23.2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N891" s="34"/>
    </row>
    <row r="892" customFormat="false" ht="23.2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N892" s="34"/>
    </row>
    <row r="893" customFormat="false" ht="23.2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N893" s="34"/>
    </row>
    <row r="894" customFormat="false" ht="23.2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N894" s="34"/>
    </row>
    <row r="895" customFormat="false" ht="23.2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N895" s="34"/>
    </row>
    <row r="896" customFormat="false" ht="23.2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N896" s="34"/>
    </row>
    <row r="897" customFormat="false" ht="23.2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N897" s="34"/>
    </row>
    <row r="898" customFormat="false" ht="23.2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N898" s="34"/>
    </row>
    <row r="899" customFormat="false" ht="23.2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N899" s="34"/>
    </row>
    <row r="900" customFormat="false" ht="23.2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N900" s="34"/>
    </row>
    <row r="901" customFormat="false" ht="23.2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N901" s="34"/>
    </row>
    <row r="902" customFormat="false" ht="23.2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N902" s="34"/>
    </row>
    <row r="903" customFormat="false" ht="23.2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N903" s="34"/>
    </row>
    <row r="904" customFormat="false" ht="23.2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N904" s="34"/>
    </row>
    <row r="905" customFormat="false" ht="23.2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N905" s="34"/>
    </row>
    <row r="906" customFormat="false" ht="23.2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N906" s="34"/>
    </row>
    <row r="907" customFormat="false" ht="23.2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N907" s="34"/>
    </row>
    <row r="908" customFormat="false" ht="23.2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N908" s="34"/>
    </row>
    <row r="909" customFormat="false" ht="23.2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N909" s="34"/>
    </row>
    <row r="910" customFormat="false" ht="23.2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N910" s="34"/>
    </row>
    <row r="911" customFormat="false" ht="23.2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N911" s="34"/>
    </row>
    <row r="912" customFormat="false" ht="23.2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N912" s="34"/>
    </row>
    <row r="913" customFormat="false" ht="23.2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N913" s="34"/>
    </row>
    <row r="914" customFormat="false" ht="23.2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N914" s="34"/>
    </row>
    <row r="915" customFormat="false" ht="23.2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N915" s="34"/>
    </row>
    <row r="916" customFormat="false" ht="23.2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N916" s="34"/>
    </row>
    <row r="917" customFormat="false" ht="23.2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N917" s="34"/>
    </row>
    <row r="918" customFormat="false" ht="23.2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N918" s="34"/>
    </row>
    <row r="919" customFormat="false" ht="23.2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N919" s="34"/>
    </row>
    <row r="920" customFormat="false" ht="23.2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N920" s="34"/>
    </row>
    <row r="921" customFormat="false" ht="23.2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N921" s="34"/>
    </row>
    <row r="922" customFormat="false" ht="23.2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N922" s="34"/>
    </row>
    <row r="923" customFormat="false" ht="23.2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N923" s="34"/>
    </row>
    <row r="924" customFormat="false" ht="23.2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N924" s="34"/>
    </row>
    <row r="925" customFormat="false" ht="23.2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N925" s="34"/>
    </row>
    <row r="926" customFormat="false" ht="23.2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N926" s="34"/>
    </row>
    <row r="927" customFormat="false" ht="23.2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N927" s="34"/>
    </row>
    <row r="928" customFormat="false" ht="23.2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N928" s="34"/>
    </row>
    <row r="929" customFormat="false" ht="23.2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N929" s="34"/>
    </row>
    <row r="930" customFormat="false" ht="23.2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N930" s="34"/>
    </row>
    <row r="931" customFormat="false" ht="23.2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N931" s="34"/>
    </row>
    <row r="932" customFormat="false" ht="23.2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N932" s="34"/>
    </row>
    <row r="933" customFormat="false" ht="23.2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N933" s="34"/>
    </row>
    <row r="934" customFormat="false" ht="23.2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N934" s="34"/>
    </row>
    <row r="935" customFormat="false" ht="23.2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N935" s="34"/>
    </row>
    <row r="936" customFormat="false" ht="23.2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N936" s="34"/>
    </row>
    <row r="937" customFormat="false" ht="23.2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N937" s="34"/>
    </row>
    <row r="938" customFormat="false" ht="23.2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N938" s="34"/>
    </row>
    <row r="939" customFormat="false" ht="23.2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N939" s="34"/>
    </row>
    <row r="940" customFormat="false" ht="23.2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N940" s="34"/>
    </row>
    <row r="941" customFormat="false" ht="23.2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N941" s="34"/>
    </row>
    <row r="942" customFormat="false" ht="23.2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N942" s="34"/>
    </row>
    <row r="943" customFormat="false" ht="23.2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N943" s="34"/>
    </row>
    <row r="944" customFormat="false" ht="23.2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N944" s="34"/>
    </row>
    <row r="945" customFormat="false" ht="23.2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N945" s="34"/>
    </row>
    <row r="946" customFormat="false" ht="23.2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N946" s="34"/>
    </row>
    <row r="947" customFormat="false" ht="23.2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N947" s="34"/>
    </row>
    <row r="948" customFormat="false" ht="23.2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N948" s="34"/>
    </row>
    <row r="949" customFormat="false" ht="23.2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N949" s="34"/>
    </row>
    <row r="950" customFormat="false" ht="23.2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N950" s="34"/>
    </row>
    <row r="951" customFormat="false" ht="23.2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N951" s="34"/>
    </row>
    <row r="952" customFormat="false" ht="23.2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N952" s="34"/>
    </row>
    <row r="953" customFormat="false" ht="23.2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N953" s="34"/>
    </row>
    <row r="954" customFormat="false" ht="23.2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N954" s="34"/>
    </row>
    <row r="955" customFormat="false" ht="23.2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N955" s="34"/>
    </row>
    <row r="956" customFormat="false" ht="23.2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N956" s="34"/>
    </row>
    <row r="957" customFormat="false" ht="23.2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N957" s="34"/>
    </row>
    <row r="958" customFormat="false" ht="23.2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N958" s="34"/>
    </row>
    <row r="959" customFormat="false" ht="23.2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N959" s="34"/>
    </row>
    <row r="960" customFormat="false" ht="23.2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N960" s="34"/>
    </row>
    <row r="961" customFormat="false" ht="23.2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N961" s="34"/>
    </row>
    <row r="962" customFormat="false" ht="23.2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N962" s="34"/>
    </row>
    <row r="963" customFormat="false" ht="23.2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N963" s="34"/>
    </row>
    <row r="964" customFormat="false" ht="23.2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N964" s="34"/>
    </row>
    <row r="965" customFormat="false" ht="23.2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N965" s="34"/>
    </row>
    <row r="966" customFormat="false" ht="23.2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N966" s="34"/>
    </row>
    <row r="967" customFormat="false" ht="23.2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N967" s="34"/>
    </row>
    <row r="968" customFormat="false" ht="23.2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N968" s="34"/>
    </row>
    <row r="969" customFormat="false" ht="23.2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N969" s="34"/>
    </row>
    <row r="970" customFormat="false" ht="23.2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N970" s="34"/>
    </row>
    <row r="971" customFormat="false" ht="23.2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N971" s="34"/>
    </row>
    <row r="972" customFormat="false" ht="23.2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N972" s="34"/>
    </row>
    <row r="973" customFormat="false" ht="23.2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N973" s="34"/>
    </row>
    <row r="974" customFormat="false" ht="23.2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N974" s="34"/>
    </row>
    <row r="975" customFormat="false" ht="23.2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N975" s="34"/>
    </row>
    <row r="976" customFormat="false" ht="23.2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N976" s="34"/>
    </row>
    <row r="977" customFormat="false" ht="23.2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N977" s="34"/>
    </row>
    <row r="978" customFormat="false" ht="23.2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N978" s="34"/>
    </row>
    <row r="979" customFormat="false" ht="23.2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N979" s="34"/>
    </row>
    <row r="980" customFormat="false" ht="23.2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N980" s="34"/>
    </row>
    <row r="981" customFormat="false" ht="23.2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N981" s="34"/>
    </row>
    <row r="982" customFormat="false" ht="23.2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N982" s="34"/>
    </row>
    <row r="983" customFormat="false" ht="23.2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N983" s="34"/>
    </row>
    <row r="984" customFormat="false" ht="23.2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N984" s="34"/>
    </row>
    <row r="985" customFormat="false" ht="23.2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N985" s="34"/>
    </row>
    <row r="986" customFormat="false" ht="23.2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N986" s="34"/>
    </row>
    <row r="987" customFormat="false" ht="23.2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N987" s="34"/>
    </row>
    <row r="988" customFormat="false" ht="23.2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N988" s="34"/>
    </row>
    <row r="989" customFormat="false" ht="23.2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N989" s="34"/>
    </row>
    <row r="990" customFormat="false" ht="23.2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N990" s="34"/>
    </row>
    <row r="991" customFormat="false" ht="23.2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N991" s="34"/>
    </row>
    <row r="992" customFormat="false" ht="23.2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N992" s="34"/>
    </row>
    <row r="993" customFormat="false" ht="23.2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N993" s="34"/>
    </row>
    <row r="994" customFormat="false" ht="23.2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N994" s="34"/>
    </row>
    <row r="995" customFormat="false" ht="23.2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N995" s="34"/>
    </row>
    <row r="996" customFormat="false" ht="23.2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N996" s="34"/>
    </row>
    <row r="997" customFormat="false" ht="23.2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N997" s="34"/>
    </row>
    <row r="998" customFormat="false" ht="23.2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N998" s="34"/>
    </row>
    <row r="999" customFormat="false" ht="23.2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N999" s="34"/>
    </row>
    <row r="1000" customFormat="false" ht="23.2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N1000" s="34"/>
    </row>
    <row r="1001" customFormat="false" ht="23.2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N1001" s="34"/>
    </row>
    <row r="1002" customFormat="false" ht="23.2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N1002" s="34"/>
    </row>
    <row r="1003" customFormat="false" ht="23.2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N1003" s="34"/>
    </row>
    <row r="1004" customFormat="false" ht="23.2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N1004" s="34"/>
    </row>
    <row r="1005" customFormat="false" ht="23.2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N1005" s="34"/>
    </row>
    <row r="1006" customFormat="false" ht="23.2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N1006" s="34"/>
    </row>
    <row r="1007" customFormat="false" ht="23.2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N1007" s="34"/>
    </row>
    <row r="1008" customFormat="false" ht="23.2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N1008" s="34"/>
    </row>
    <row r="1009" customFormat="false" ht="23.2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N1009" s="34"/>
    </row>
    <row r="1010" customFormat="false" ht="23.2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N1010" s="34"/>
    </row>
    <row r="1011" customFormat="false" ht="23.2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N1011" s="34"/>
    </row>
    <row r="1012" customFormat="false" ht="23.2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N1012" s="34"/>
    </row>
    <row r="1013" customFormat="false" ht="23.2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N1013" s="34"/>
    </row>
    <row r="1014" customFormat="false" ht="23.2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N1014" s="34"/>
    </row>
    <row r="1015" customFormat="false" ht="23.2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N1015" s="34"/>
    </row>
    <row r="1016" customFormat="false" ht="23.2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N1016" s="34"/>
    </row>
    <row r="1017" customFormat="false" ht="23.2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N1017" s="34"/>
    </row>
    <row r="1018" customFormat="false" ht="23.2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N1018" s="34"/>
    </row>
    <row r="1019" customFormat="false" ht="23.2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N1019" s="34"/>
    </row>
  </sheetData>
  <mergeCells count="4">
    <mergeCell ref="A2:N2"/>
    <mergeCell ref="A3:N3"/>
    <mergeCell ref="H13:I13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3T04:17:14Z</dcterms:modified>
  <cp:revision>0</cp:revision>
  <dc:subject/>
  <dc:title/>
</cp:coreProperties>
</file>